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śnienia" sheetId="1" state="visible" r:id="rId2"/>
    <sheet name="Rok 2000" sheetId="2" state="visible" r:id="rId3"/>
    <sheet name="Rok 2001" sheetId="3" state="visible" r:id="rId4"/>
    <sheet name="Rok 2002" sheetId="4" state="visible" r:id="rId5"/>
    <sheet name="Rok 2003" sheetId="5" state="visible" r:id="rId6"/>
    <sheet name="Rok 2004" sheetId="6" state="visible" r:id="rId7"/>
    <sheet name="Rok 2005" sheetId="7" state="visible" r:id="rId8"/>
    <sheet name="Lata 2000-20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Ten skoroszyt jest przykładem wykorzystania arkusza Excel do wykonania obliczeń i graficznej prezentacji danych. Opisy i komentarze do skorosztyu i jego zawartości możesz znaleźć na stronie:</t>
  </si>
  <si>
    <t xml:space="preserve">http://zse.toya.net.pl/wbrzo</t>
  </si>
  <si>
    <t xml:space="preserve">pod hasłem "Arkusz kalkulacyjny Excel"</t>
  </si>
  <si>
    <r>
      <rPr>
        <b val="true"/>
        <sz val="12"/>
        <color rgb="FF0000FF"/>
        <rFont val="Arial"/>
        <family val="2"/>
        <charset val="238"/>
      </rPr>
      <t xml:space="preserve">Aby móc obejrzeć zawartość formuł w komórkach oraz samodzielnie modyfikować ich zawartość i wygląd wykresów należy odblokować każdy z karkuszy korzystająć z opcji: </t>
    </r>
    <r>
      <rPr>
        <b val="true"/>
        <sz val="12"/>
        <color rgb="FFFF0000"/>
        <rFont val="Arial"/>
        <family val="2"/>
        <charset val="238"/>
      </rPr>
      <t xml:space="preserve">Nzrzędzia | Ochrona | Nie chroń arkusza</t>
    </r>
  </si>
  <si>
    <t xml:space="preserve">Uwagi i pytania dotyczące arkusza proszę kierować do:</t>
  </si>
  <si>
    <t xml:space="preserve">mailto:wbrzo@toya.net.pl</t>
  </si>
  <si>
    <t xml:space="preserve">Zestawienie obrotów FIRMY w roku 2000</t>
  </si>
  <si>
    <t xml:space="preserve">Sklep nr 1</t>
  </si>
  <si>
    <t xml:space="preserve">Sklep nr 2</t>
  </si>
  <si>
    <t xml:space="preserve">Sklep nr 3</t>
  </si>
  <si>
    <t xml:space="preserve">Sklep nr 4</t>
  </si>
  <si>
    <t xml:space="preserve">Sklep nr 5</t>
  </si>
  <si>
    <t xml:space="preserve">RAZEM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  <si>
    <t xml:space="preserve">ROK</t>
  </si>
  <si>
    <t xml:space="preserve">Zestawienie obrotów FIRMY w roku 2001</t>
  </si>
  <si>
    <t xml:space="preserve">Zestawienie obrotów FIRMY w roku 2002</t>
  </si>
  <si>
    <t xml:space="preserve">Zestawienie obrotów FIRMY w roku 2003</t>
  </si>
  <si>
    <t xml:space="preserve">Zestawienie obrotów FIRMY w roku 2004</t>
  </si>
  <si>
    <t xml:space="preserve">Zestawienie obrotów FIRMY w roku 2005</t>
  </si>
  <si>
    <t xml:space="preserve">Zestawienie sprzedaży w latach 2000 - 2005</t>
  </si>
  <si>
    <t xml:space="preserve">I kw. 2000</t>
  </si>
  <si>
    <t xml:space="preserve">II kw. 2000</t>
  </si>
  <si>
    <t xml:space="preserve">III kw.2000</t>
  </si>
  <si>
    <t xml:space="preserve">IV kw.2000</t>
  </si>
  <si>
    <t xml:space="preserve">Rok 2000</t>
  </si>
  <si>
    <t xml:space="preserve">I kw. 2001</t>
  </si>
  <si>
    <t xml:space="preserve">II kw. 2001</t>
  </si>
  <si>
    <t xml:space="preserve">III kw.2001</t>
  </si>
  <si>
    <t xml:space="preserve">IV kw.2001</t>
  </si>
  <si>
    <t xml:space="preserve">Rok 2001</t>
  </si>
  <si>
    <t xml:space="preserve">I kw. 2002</t>
  </si>
  <si>
    <t xml:space="preserve">II kw. 2002</t>
  </si>
  <si>
    <t xml:space="preserve">III kw.2002</t>
  </si>
  <si>
    <t xml:space="preserve">IV kw.2002</t>
  </si>
  <si>
    <t xml:space="preserve">Rok 2002</t>
  </si>
  <si>
    <t xml:space="preserve">I kw. 2003</t>
  </si>
  <si>
    <t xml:space="preserve">II kw. 2003</t>
  </si>
  <si>
    <t xml:space="preserve">III kw.2003</t>
  </si>
  <si>
    <t xml:space="preserve">IV kw.2003</t>
  </si>
  <si>
    <t xml:space="preserve">Rok 2003</t>
  </si>
  <si>
    <t xml:space="preserve">I kw. 2004</t>
  </si>
  <si>
    <t xml:space="preserve">II kw. 2004</t>
  </si>
  <si>
    <t xml:space="preserve">III kw.2004</t>
  </si>
  <si>
    <t xml:space="preserve">IV kw.2004</t>
  </si>
  <si>
    <t xml:space="preserve">Rok 2004</t>
  </si>
  <si>
    <t xml:space="preserve">I kw. 2005</t>
  </si>
  <si>
    <t xml:space="preserve">II kw. 2005</t>
  </si>
  <si>
    <t xml:space="preserve">III kw.2005</t>
  </si>
  <si>
    <t xml:space="preserve">IV kw.2005</t>
  </si>
  <si>
    <t xml:space="preserve">Rok 2005</t>
  </si>
  <si>
    <t xml:space="preserve">Lata 2000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0%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sz val="16"/>
      <color rgb="FFFF0000"/>
      <name val="Verdana"/>
      <family val="2"/>
    </font>
    <font>
      <u val="single"/>
      <sz val="10"/>
      <color rgb="FF0000FF"/>
      <name val="Times New Roman CE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Verdana"/>
      <family val="2"/>
    </font>
    <font>
      <b val="true"/>
      <sz val="12"/>
      <color rgb="FFFF0000"/>
      <name val="Times New Roman CE"/>
      <family val="0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Times New Roman CE"/>
      <family val="2"/>
    </font>
    <font>
      <sz val="10"/>
      <color rgb="FF000000"/>
      <name val="Times New Roman CE"/>
      <family val="2"/>
    </font>
    <font>
      <sz val="14"/>
      <color rgb="FF000000"/>
      <name val="Times New Roman CE"/>
      <family val="2"/>
    </font>
    <font>
      <b val="true"/>
      <sz val="12"/>
      <color rgb="FF000000"/>
      <name val="Arial"/>
      <family val="2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przedaż sklepów w kolejnych kwartałach 2000 roku</a:t>
            </a:r>
          </a:p>
        </c:rich>
      </c:tx>
      <c:layout>
        <c:manualLayout>
          <c:xMode val="edge"/>
          <c:yMode val="edge"/>
          <c:x val="0.26818596171376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354603463993"/>
          <c:y val="0.121681864235056"/>
          <c:w val="0.930446672743847"/>
          <c:h val="0.771225937183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k 2000'!$B$2</c:f>
              <c:strCache>
                <c:ptCount val="1"/>
                <c:pt idx="0">
                  <c:v>Sklep nr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0'!$A$6,'Rok 2000'!$A$10,'Rok 2000'!$A$14,'Rok 2000'!$A$18</c:f>
              <c:strCache>
                <c:ptCount val="4"/>
                <c:pt idx="0">
                  <c:v>I kwartał</c:v>
                </c:pt>
                <c:pt idx="1">
                  <c:v>II kwartał</c:v>
                </c:pt>
                <c:pt idx="2">
                  <c:v>III kwartał</c:v>
                </c:pt>
                <c:pt idx="3">
                  <c:v>IV kwartał</c:v>
                </c:pt>
              </c:strCache>
            </c:strRef>
          </c:cat>
          <c:val>
            <c:numRef>
              <c:f>'Rok 2000'!$B$6,'Rok 2000'!$B$10,'Rok 2000'!$B$14,'Rok 2000'!$B$18</c:f>
              <c:numCache>
                <c:formatCode>General</c:formatCode>
                <c:ptCount val="4"/>
                <c:pt idx="0">
                  <c:v>77912</c:v>
                </c:pt>
                <c:pt idx="1">
                  <c:v>70315</c:v>
                </c:pt>
                <c:pt idx="2">
                  <c:v>96236</c:v>
                </c:pt>
                <c:pt idx="3">
                  <c:v>73667</c:v>
                </c:pt>
              </c:numCache>
            </c:numRef>
          </c:val>
        </c:ser>
        <c:ser>
          <c:idx val="1"/>
          <c:order val="1"/>
          <c:tx>
            <c:strRef>
              <c:f>'Rok 2000'!$C$2</c:f>
              <c:strCache>
                <c:ptCount val="1"/>
                <c:pt idx="0">
                  <c:v>Sklep nr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0'!$A$6,'Rok 2000'!$A$10,'Rok 2000'!$A$14,'Rok 2000'!$A$18</c:f>
              <c:strCache>
                <c:ptCount val="4"/>
                <c:pt idx="0">
                  <c:v>I kwartał</c:v>
                </c:pt>
                <c:pt idx="1">
                  <c:v>II kwartał</c:v>
                </c:pt>
                <c:pt idx="2">
                  <c:v>III kwartał</c:v>
                </c:pt>
                <c:pt idx="3">
                  <c:v>IV kwartał</c:v>
                </c:pt>
              </c:strCache>
            </c:strRef>
          </c:cat>
          <c:val>
            <c:numRef>
              <c:f>'Rok 2000'!$C$6,'Rok 2000'!$C$10,'Rok 2000'!$C$14,'Rok 2000'!$C$18</c:f>
              <c:numCache>
                <c:formatCode>General</c:formatCode>
                <c:ptCount val="4"/>
                <c:pt idx="0">
                  <c:v>90787</c:v>
                </c:pt>
                <c:pt idx="1">
                  <c:v>85256</c:v>
                </c:pt>
                <c:pt idx="2">
                  <c:v>26240</c:v>
                </c:pt>
                <c:pt idx="3">
                  <c:v>65003</c:v>
                </c:pt>
              </c:numCache>
            </c:numRef>
          </c:val>
        </c:ser>
        <c:ser>
          <c:idx val="2"/>
          <c:order val="2"/>
          <c:tx>
            <c:strRef>
              <c:f>'Rok 2000'!$D$2</c:f>
              <c:strCache>
                <c:ptCount val="1"/>
                <c:pt idx="0">
                  <c:v>Sklep nr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0'!$A$6,'Rok 2000'!$A$10,'Rok 2000'!$A$14,'Rok 2000'!$A$18</c:f>
              <c:strCache>
                <c:ptCount val="4"/>
                <c:pt idx="0">
                  <c:v>I kwartał</c:v>
                </c:pt>
                <c:pt idx="1">
                  <c:v>II kwartał</c:v>
                </c:pt>
                <c:pt idx="2">
                  <c:v>III kwartał</c:v>
                </c:pt>
                <c:pt idx="3">
                  <c:v>IV kwartał</c:v>
                </c:pt>
              </c:strCache>
            </c:strRef>
          </c:cat>
          <c:val>
            <c:numRef>
              <c:f>'Rok 2000'!$D$6,'Rok 2000'!$D$10,'Rok 2000'!$D$14,'Rok 2000'!$D$18</c:f>
              <c:numCache>
                <c:formatCode>General</c:formatCode>
                <c:ptCount val="4"/>
                <c:pt idx="0">
                  <c:v>32730</c:v>
                </c:pt>
                <c:pt idx="1">
                  <c:v>60004</c:v>
                </c:pt>
                <c:pt idx="2">
                  <c:v>57854</c:v>
                </c:pt>
                <c:pt idx="3">
                  <c:v>35686</c:v>
                </c:pt>
              </c:numCache>
            </c:numRef>
          </c:val>
        </c:ser>
        <c:ser>
          <c:idx val="3"/>
          <c:order val="3"/>
          <c:tx>
            <c:strRef>
              <c:f>'Rok 2000'!$E$2</c:f>
              <c:strCache>
                <c:ptCount val="1"/>
                <c:pt idx="0">
                  <c:v>Sklep nr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0'!$A$6,'Rok 2000'!$A$10,'Rok 2000'!$A$14,'Rok 2000'!$A$18</c:f>
              <c:strCache>
                <c:ptCount val="4"/>
                <c:pt idx="0">
                  <c:v>I kwartał</c:v>
                </c:pt>
                <c:pt idx="1">
                  <c:v>II kwartał</c:v>
                </c:pt>
                <c:pt idx="2">
                  <c:v>III kwartał</c:v>
                </c:pt>
                <c:pt idx="3">
                  <c:v>IV kwartał</c:v>
                </c:pt>
              </c:strCache>
            </c:strRef>
          </c:cat>
          <c:val>
            <c:numRef>
              <c:f>'Rok 2000'!$E$6,'Rok 2000'!$E$10,'Rok 2000'!$E$14,'Rok 2000'!$E$18</c:f>
              <c:numCache>
                <c:formatCode>General</c:formatCode>
                <c:ptCount val="4"/>
                <c:pt idx="0">
                  <c:v>130728</c:v>
                </c:pt>
                <c:pt idx="1">
                  <c:v>58363</c:v>
                </c:pt>
                <c:pt idx="2">
                  <c:v>63162</c:v>
                </c:pt>
                <c:pt idx="3">
                  <c:v>85531</c:v>
                </c:pt>
              </c:numCache>
            </c:numRef>
          </c:val>
        </c:ser>
        <c:ser>
          <c:idx val="4"/>
          <c:order val="4"/>
          <c:tx>
            <c:strRef>
              <c:f>'Rok 2000'!$F$2</c:f>
              <c:strCache>
                <c:ptCount val="1"/>
                <c:pt idx="0">
                  <c:v>Sklep nr 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0'!$A$6,'Rok 2000'!$A$10,'Rok 2000'!$A$14,'Rok 2000'!$A$18</c:f>
              <c:strCache>
                <c:ptCount val="4"/>
                <c:pt idx="0">
                  <c:v>I kwartał</c:v>
                </c:pt>
                <c:pt idx="1">
                  <c:v>II kwartał</c:v>
                </c:pt>
                <c:pt idx="2">
                  <c:v>III kwartał</c:v>
                </c:pt>
                <c:pt idx="3">
                  <c:v>IV kwartał</c:v>
                </c:pt>
              </c:strCache>
            </c:strRef>
          </c:cat>
          <c:val>
            <c:numRef>
              <c:f>'Rok 2000'!$F$6,'Rok 2000'!$F$10,'Rok 2000'!$F$14,'Rok 2000'!$F$18</c:f>
              <c:numCache>
                <c:formatCode>General</c:formatCode>
                <c:ptCount val="4"/>
                <c:pt idx="0">
                  <c:v>61743</c:v>
                </c:pt>
                <c:pt idx="1">
                  <c:v>96890</c:v>
                </c:pt>
                <c:pt idx="2">
                  <c:v>104851</c:v>
                </c:pt>
                <c:pt idx="3">
                  <c:v>103132</c:v>
                </c:pt>
              </c:numCache>
            </c:numRef>
          </c:val>
        </c:ser>
        <c:gapWidth val="150"/>
        <c:overlap val="0"/>
        <c:axId val="33122399"/>
        <c:axId val="70668727"/>
      </c:barChart>
      <c:catAx>
        <c:axId val="3312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668727"/>
        <c:crossesAt val="0"/>
        <c:auto val="1"/>
        <c:lblAlgn val="ctr"/>
        <c:lblOffset val="100"/>
        <c:noMultiLvlLbl val="0"/>
      </c:catAx>
      <c:valAx>
        <c:axId val="7066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Wartość sprzedaży w złotych</a:t>
                </a:r>
              </a:p>
            </c:rich>
          </c:tx>
          <c:layout>
            <c:manualLayout>
              <c:xMode val="edge"/>
              <c:yMode val="edge"/>
              <c:x val="0.0113491340018232"/>
              <c:y val="-0.3489361702127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&quot; zł&quot;_-;\-* #,##0&quot; zł&quot;_-;_-* \-??&quot; zł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122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4448495897903"/>
          <c:y val="0.869098277608916"/>
          <c:w val="0.81841385597083"/>
          <c:h val="0.100101317122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ok 2000'!$B$2:$F$2</c:f>
              <c:strCache>
                <c:ptCount val="5"/>
                <c:pt idx="0">
                  <c:v>Sklep nr 1</c:v>
                </c:pt>
                <c:pt idx="1">
                  <c:v>Sklep nr 2</c:v>
                </c:pt>
                <c:pt idx="2">
                  <c:v>Sklep nr 3</c:v>
                </c:pt>
                <c:pt idx="3">
                  <c:v>Sklep nr 4</c:v>
                </c:pt>
                <c:pt idx="4">
                  <c:v>Sklep nr 5</c:v>
                </c:pt>
              </c:strCache>
            </c:strRef>
          </c:cat>
          <c:val>
            <c:numRef>
              <c:f>'Rok 2000'!$B$19:$F$19</c:f>
              <c:numCache>
                <c:formatCode>General</c:formatCode>
                <c:ptCount val="5"/>
                <c:pt idx="0">
                  <c:v>318130</c:v>
                </c:pt>
                <c:pt idx="1">
                  <c:v>267286</c:v>
                </c:pt>
                <c:pt idx="2">
                  <c:v>186274</c:v>
                </c:pt>
                <c:pt idx="3">
                  <c:v>337784</c:v>
                </c:pt>
                <c:pt idx="4">
                  <c:v>3666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8</xdr:col>
      <xdr:colOff>360000</xdr:colOff>
      <xdr:row>41</xdr:row>
      <xdr:rowOff>9360</xdr:rowOff>
    </xdr:to>
    <xdr:graphicFrame>
      <xdr:nvGraphicFramePr>
        <xdr:cNvPr id="0" name="Chart 2"/>
        <xdr:cNvGraphicFramePr/>
      </xdr:nvGraphicFramePr>
      <xdr:xfrm>
        <a:off x="0" y="3647880"/>
        <a:ext cx="7898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600</xdr:colOff>
      <xdr:row>0</xdr:row>
      <xdr:rowOff>0</xdr:rowOff>
    </xdr:from>
    <xdr:to>
      <xdr:col>16</xdr:col>
      <xdr:colOff>21960</xdr:colOff>
      <xdr:row>18</xdr:row>
      <xdr:rowOff>133200</xdr:rowOff>
    </xdr:to>
    <xdr:graphicFrame>
      <xdr:nvGraphicFramePr>
        <xdr:cNvPr id="1" name="Chart 3"/>
        <xdr:cNvGraphicFramePr/>
      </xdr:nvGraphicFramePr>
      <xdr:xfrm>
        <a:off x="6967800" y="0"/>
        <a:ext cx="53269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se.toya.net.pl/wbrzo/" TargetMode="External"/><Relationship Id="rId2" Type="http://schemas.openxmlformats.org/officeDocument/2006/relationships/hyperlink" Target="mailto:wbrzo@toya.net.pl" TargetMode="Externa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82"/>
  </cols>
  <sheetData>
    <row r="1" customFormat="false" ht="24.75" hidden="false" customHeight="true" outlineLevel="0" collapsed="false">
      <c r="A1" s="1"/>
    </row>
    <row r="2" customFormat="false" ht="54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5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/>
    </row>
    <row r="7" customFormat="false" ht="47.25" hidden="false" customHeight="false" outlineLevel="0" collapsed="false">
      <c r="A7" s="6" t="s">
        <v>3</v>
      </c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/>
    </row>
    <row r="10" customFormat="false" ht="13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8" t="s">
        <v>5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9"/>
    </row>
    <row r="15" customFormat="false" ht="18" hidden="false" customHeight="false" outlineLevel="0" collapsed="false">
      <c r="A15" s="9"/>
    </row>
    <row r="16" customFormat="false" ht="18" hidden="false" customHeight="false" outlineLevel="0" collapsed="false">
      <c r="A16" s="9"/>
    </row>
    <row r="17" customFormat="false" ht="18" hidden="false" customHeight="false" outlineLevel="0" collapsed="false">
      <c r="A17" s="9"/>
    </row>
    <row r="18" customFormat="false" ht="18" hidden="false" customHeight="false" outlineLevel="0" collapsed="false">
      <c r="A18" s="9"/>
    </row>
    <row r="19" customFormat="false" ht="18" hidden="false" customHeight="false" outlineLevel="0" collapsed="false">
      <c r="A19" s="9"/>
    </row>
    <row r="20" customFormat="false" ht="18" hidden="false" customHeight="false" outlineLevel="0" collapsed="false">
      <c r="A20" s="9"/>
    </row>
  </sheetData>
  <sheetProtection sheet="true" password="9e35" objects="true" scenarios="true"/>
  <hyperlinks>
    <hyperlink ref="A3" r:id="rId1" display="http://zse.toya.net.pl/wbrzo"/>
    <hyperlink ref="A11" r:id="rId2" display="mailto:wbrzo@toya.net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1" width="15.15"/>
    <col collapsed="false" customWidth="true" hidden="false" outlineLevel="0" max="7" min="7" style="1" width="17.32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 t="n">
        <v>14009</v>
      </c>
      <c r="C3" s="16" t="n">
        <v>40623</v>
      </c>
      <c r="D3" s="16" t="n">
        <v>1471</v>
      </c>
      <c r="E3" s="16" t="n">
        <v>42525</v>
      </c>
      <c r="F3" s="17" t="n">
        <v>19425</v>
      </c>
      <c r="G3" s="18" t="n">
        <f aca="false">IF(COUNT(B3:F3)=5,SUM(B3:F3),"")</f>
        <v>118053</v>
      </c>
    </row>
    <row r="4" customFormat="false" ht="15" hidden="false" customHeight="false" outlineLevel="0" collapsed="false">
      <c r="A4" s="14" t="s">
        <v>14</v>
      </c>
      <c r="B4" s="19" t="n">
        <v>40384</v>
      </c>
      <c r="C4" s="20" t="n">
        <v>23350</v>
      </c>
      <c r="D4" s="20" t="n">
        <v>6426</v>
      </c>
      <c r="E4" s="20" t="n">
        <v>45192</v>
      </c>
      <c r="F4" s="21" t="n">
        <v>34401</v>
      </c>
      <c r="G4" s="18" t="n">
        <f aca="false">IF(COUNT(B4:F4)=5,SUM(B4:F4),"")</f>
        <v>149753</v>
      </c>
    </row>
    <row r="5" customFormat="false" ht="15" hidden="false" customHeight="false" outlineLevel="0" collapsed="false">
      <c r="A5" s="14" t="s">
        <v>15</v>
      </c>
      <c r="B5" s="22" t="n">
        <v>23519</v>
      </c>
      <c r="C5" s="23" t="n">
        <v>26814</v>
      </c>
      <c r="D5" s="23" t="n">
        <v>24833</v>
      </c>
      <c r="E5" s="23" t="n">
        <v>43011</v>
      </c>
      <c r="F5" s="24" t="n">
        <v>7917</v>
      </c>
      <c r="G5" s="18" t="n">
        <f aca="false">IF(COUNT(B5:F5)=5,SUM(B5:F5),"")</f>
        <v>126094</v>
      </c>
    </row>
    <row r="6" customFormat="false" ht="15" hidden="false" customHeight="false" outlineLevel="0" collapsed="false">
      <c r="A6" s="25" t="s">
        <v>16</v>
      </c>
      <c r="B6" s="26" t="n">
        <f aca="false">IF(COUNT(B3:B5)=3,SUM(B3:B5),"")</f>
        <v>77912</v>
      </c>
      <c r="C6" s="26" t="n">
        <f aca="false">IF(COUNT(C3:C5)=3,SUM(C3:C5),"")</f>
        <v>90787</v>
      </c>
      <c r="D6" s="26" t="n">
        <f aca="false">IF(COUNT(D3:D5)=3,SUM(D3:D5),"")</f>
        <v>32730</v>
      </c>
      <c r="E6" s="26" t="n">
        <f aca="false">IF(COUNT(E3:E5)=3,SUM(E3:E5),"")</f>
        <v>130728</v>
      </c>
      <c r="F6" s="26" t="n">
        <f aca="false">IF(COUNT(F3:F5)=3,SUM(F3:F5),"")</f>
        <v>61743</v>
      </c>
      <c r="G6" s="27" t="n">
        <f aca="false">IF(COUNT(B6:F6)=5,SUM(B6:F6),"")</f>
        <v>393900</v>
      </c>
    </row>
    <row r="7" customFormat="false" ht="15" hidden="false" customHeight="false" outlineLevel="0" collapsed="false">
      <c r="A7" s="14" t="s">
        <v>17</v>
      </c>
      <c r="B7" s="15" t="n">
        <v>12882</v>
      </c>
      <c r="C7" s="16" t="n">
        <v>40465</v>
      </c>
      <c r="D7" s="16" t="n">
        <v>3098</v>
      </c>
      <c r="E7" s="16" t="n">
        <v>36569</v>
      </c>
      <c r="F7" s="17" t="n">
        <v>35742</v>
      </c>
      <c r="G7" s="18" t="n">
        <f aca="false">IF(COUNT(B7:F7)=5,SUM(B7:F7),"")</f>
        <v>128756</v>
      </c>
    </row>
    <row r="8" customFormat="false" ht="15" hidden="false" customHeight="false" outlineLevel="0" collapsed="false">
      <c r="A8" s="14" t="s">
        <v>18</v>
      </c>
      <c r="B8" s="19" t="n">
        <v>32316</v>
      </c>
      <c r="C8" s="20" t="n">
        <v>32820</v>
      </c>
      <c r="D8" s="20" t="n">
        <v>17857</v>
      </c>
      <c r="E8" s="20" t="n">
        <v>785</v>
      </c>
      <c r="F8" s="21" t="n">
        <v>32674</v>
      </c>
      <c r="G8" s="18" t="n">
        <f aca="false">IF(COUNT(B8:F8)=5,SUM(B8:F8),"")</f>
        <v>116452</v>
      </c>
    </row>
    <row r="9" customFormat="false" ht="15" hidden="false" customHeight="false" outlineLevel="0" collapsed="false">
      <c r="A9" s="14" t="s">
        <v>19</v>
      </c>
      <c r="B9" s="22" t="n">
        <v>25117</v>
      </c>
      <c r="C9" s="23" t="n">
        <v>11971</v>
      </c>
      <c r="D9" s="23" t="n">
        <v>39049</v>
      </c>
      <c r="E9" s="23" t="n">
        <v>21009</v>
      </c>
      <c r="F9" s="24" t="n">
        <v>28474</v>
      </c>
      <c r="G9" s="18" t="n">
        <f aca="false">IF(COUNT(B9:F9)=5,SUM(B9:F9),"")</f>
        <v>125620</v>
      </c>
    </row>
    <row r="10" customFormat="false" ht="15" hidden="false" customHeight="false" outlineLevel="0" collapsed="false">
      <c r="A10" s="25" t="s">
        <v>20</v>
      </c>
      <c r="B10" s="26" t="n">
        <f aca="false">IF(COUNT(B7:B9)=3,SUM(B7:B9),"")</f>
        <v>70315</v>
      </c>
      <c r="C10" s="26" t="n">
        <f aca="false">IF(COUNT(C7:C9)=3,SUM(C7:C9),"")</f>
        <v>85256</v>
      </c>
      <c r="D10" s="26" t="n">
        <f aca="false">IF(COUNT(D7:D9)=3,SUM(D7:D9),"")</f>
        <v>60004</v>
      </c>
      <c r="E10" s="26" t="n">
        <f aca="false">IF(COUNT(E7:E9)=3,SUM(E7:E9),"")</f>
        <v>58363</v>
      </c>
      <c r="F10" s="26" t="n">
        <f aca="false">IF(COUNT(F7:F9)=3,SUM(F7:F9),"")</f>
        <v>96890</v>
      </c>
      <c r="G10" s="27" t="n">
        <f aca="false">IF(COUNT(B10:F10)=5,SUM(B10:F10),"")</f>
        <v>370828</v>
      </c>
    </row>
    <row r="11" customFormat="false" ht="15" hidden="false" customHeight="false" outlineLevel="0" collapsed="false">
      <c r="A11" s="14" t="s">
        <v>21</v>
      </c>
      <c r="B11" s="15" t="n">
        <v>27316</v>
      </c>
      <c r="C11" s="16" t="n">
        <v>5561</v>
      </c>
      <c r="D11" s="16" t="n">
        <v>274</v>
      </c>
      <c r="E11" s="16" t="n">
        <v>2366</v>
      </c>
      <c r="F11" s="17" t="n">
        <v>31529</v>
      </c>
      <c r="G11" s="18" t="n">
        <f aca="false">IF(COUNT(B11:F11)=5,SUM(B11:F11),"")</f>
        <v>67046</v>
      </c>
    </row>
    <row r="12" customFormat="false" ht="15" hidden="false" customHeight="false" outlineLevel="0" collapsed="false">
      <c r="A12" s="14" t="s">
        <v>22</v>
      </c>
      <c r="B12" s="19" t="n">
        <v>24482</v>
      </c>
      <c r="C12" s="20" t="n">
        <v>3860</v>
      </c>
      <c r="D12" s="20" t="n">
        <v>28260</v>
      </c>
      <c r="E12" s="20" t="n">
        <v>36907</v>
      </c>
      <c r="F12" s="21" t="n">
        <v>32907</v>
      </c>
      <c r="G12" s="18" t="n">
        <f aca="false">IF(COUNT(B12:F12)=5,SUM(B12:F12),"")</f>
        <v>126416</v>
      </c>
    </row>
    <row r="13" customFormat="false" ht="15" hidden="false" customHeight="false" outlineLevel="0" collapsed="false">
      <c r="A13" s="14" t="s">
        <v>23</v>
      </c>
      <c r="B13" s="22" t="n">
        <v>44438</v>
      </c>
      <c r="C13" s="23" t="n">
        <v>16819</v>
      </c>
      <c r="D13" s="23" t="n">
        <v>29320</v>
      </c>
      <c r="E13" s="23" t="n">
        <v>23889</v>
      </c>
      <c r="F13" s="24" t="n">
        <v>40415</v>
      </c>
      <c r="G13" s="18" t="n">
        <f aca="false">IF(COUNT(B13:F13)=5,SUM(B13:F13),"")</f>
        <v>154881</v>
      </c>
    </row>
    <row r="14" customFormat="false" ht="15" hidden="false" customHeight="false" outlineLevel="0" collapsed="false">
      <c r="A14" s="25" t="s">
        <v>24</v>
      </c>
      <c r="B14" s="26" t="n">
        <f aca="false">IF(COUNT(B11:B13)=3,SUM(B11:B13),"")</f>
        <v>96236</v>
      </c>
      <c r="C14" s="26" t="n">
        <f aca="false">IF(COUNT(C11:C13)=3,SUM(C11:C13),"")</f>
        <v>26240</v>
      </c>
      <c r="D14" s="26" t="n">
        <f aca="false">IF(COUNT(D11:D13)=3,SUM(D11:D13),"")</f>
        <v>57854</v>
      </c>
      <c r="E14" s="26" t="n">
        <f aca="false">IF(COUNT(E11:E13)=3,SUM(E11:E13),"")</f>
        <v>63162</v>
      </c>
      <c r="F14" s="26" t="n">
        <f aca="false">IF(COUNT(F11:F13)=3,SUM(F11:F13),"")</f>
        <v>104851</v>
      </c>
      <c r="G14" s="27" t="n">
        <f aca="false">IF(COUNT(B14:F14)=5,SUM(B14:F14),"")</f>
        <v>348343</v>
      </c>
    </row>
    <row r="15" customFormat="false" ht="15" hidden="false" customHeight="false" outlineLevel="0" collapsed="false">
      <c r="A15" s="14" t="s">
        <v>25</v>
      </c>
      <c r="B15" s="15" t="n">
        <v>35274</v>
      </c>
      <c r="C15" s="16" t="n">
        <v>26904</v>
      </c>
      <c r="D15" s="16" t="n">
        <v>9700</v>
      </c>
      <c r="E15" s="16" t="n">
        <v>43066</v>
      </c>
      <c r="F15" s="17" t="n">
        <v>42224</v>
      </c>
      <c r="G15" s="18" t="n">
        <f aca="false">IF(COUNT(B15:F15)=5,SUM(B15:F15),"")</f>
        <v>157168</v>
      </c>
    </row>
    <row r="16" customFormat="false" ht="15" hidden="false" customHeight="false" outlineLevel="0" collapsed="false">
      <c r="A16" s="14" t="s">
        <v>26</v>
      </c>
      <c r="B16" s="19" t="n">
        <v>7375</v>
      </c>
      <c r="C16" s="20" t="n">
        <v>36483</v>
      </c>
      <c r="D16" s="20" t="n">
        <v>16971</v>
      </c>
      <c r="E16" s="20" t="n">
        <v>31275</v>
      </c>
      <c r="F16" s="21" t="n">
        <v>35625</v>
      </c>
      <c r="G16" s="18" t="n">
        <f aca="false">IF(COUNT(B16:F16)=5,SUM(B16:F16),"")</f>
        <v>127729</v>
      </c>
    </row>
    <row r="17" customFormat="false" ht="15" hidden="false" customHeight="false" outlineLevel="0" collapsed="false">
      <c r="A17" s="14" t="s">
        <v>27</v>
      </c>
      <c r="B17" s="22" t="n">
        <v>31018</v>
      </c>
      <c r="C17" s="23" t="n">
        <v>1616</v>
      </c>
      <c r="D17" s="23" t="n">
        <v>9015</v>
      </c>
      <c r="E17" s="23" t="n">
        <v>11190</v>
      </c>
      <c r="F17" s="24" t="n">
        <v>25283</v>
      </c>
      <c r="G17" s="18" t="n">
        <f aca="false">IF(COUNT(B17:F17)=5,SUM(B17:F17),"")</f>
        <v>78122</v>
      </c>
    </row>
    <row r="18" customFormat="false" ht="15" hidden="false" customHeight="false" outlineLevel="0" collapsed="false">
      <c r="A18" s="25" t="s">
        <v>28</v>
      </c>
      <c r="B18" s="26" t="n">
        <f aca="false">IF(COUNT(B15:B17)=3,SUM(B15:B17),"")</f>
        <v>73667</v>
      </c>
      <c r="C18" s="26" t="n">
        <f aca="false">IF(COUNT(C15:C17)=3,SUM(C15:C17),"")</f>
        <v>65003</v>
      </c>
      <c r="D18" s="26" t="n">
        <f aca="false">IF(COUNT(D15:D17)=3,SUM(D15:D17),"")</f>
        <v>35686</v>
      </c>
      <c r="E18" s="26" t="n">
        <f aca="false">IF(COUNT(E15:E17)=3,SUM(E15:E17),"")</f>
        <v>85531</v>
      </c>
      <c r="F18" s="26" t="n">
        <f aca="false">IF(COUNT(F15:F17)=3,SUM(F15:F17),"")</f>
        <v>103132</v>
      </c>
      <c r="G18" s="27" t="n">
        <f aca="false">IF(COUNT(B18:F18)=5,SUM(B18:F18),"")</f>
        <v>363019</v>
      </c>
    </row>
    <row r="19" customFormat="false" ht="15" hidden="false" customHeight="false" outlineLevel="0" collapsed="false">
      <c r="A19" s="28" t="s">
        <v>29</v>
      </c>
      <c r="B19" s="29" t="n">
        <f aca="false">IF(COUNT(B18,B14,B10,B6)=4,SUM(B18,B14,B10,B6),"")</f>
        <v>318130</v>
      </c>
      <c r="C19" s="29" t="n">
        <f aca="false">IF(COUNT(C18,C14,C10,C6)=4,SUM(C18,C14,C10,C6),"")</f>
        <v>267286</v>
      </c>
      <c r="D19" s="29" t="n">
        <f aca="false">IF(COUNT(D18,D14,D10,D6)=4,SUM(D18,D14,D10,D6),"")</f>
        <v>186274</v>
      </c>
      <c r="E19" s="29" t="n">
        <f aca="false">IF(COUNT(E18,E14,E10,E6)=4,SUM(E18,E14,E10,E6),"")</f>
        <v>337784</v>
      </c>
      <c r="F19" s="29" t="n">
        <f aca="false">IF(COUNT(F18,F14,F10,F6)=4,SUM(F18,F14,F10,F6),"")</f>
        <v>366616</v>
      </c>
      <c r="G19" s="30" t="n">
        <f aca="false">IF(COUNT(B19:F19)=5,SUM(B19:F19),"")</f>
        <v>1476090</v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6" min="2" style="1" width="14.15"/>
    <col collapsed="false" customWidth="true" hidden="false" outlineLevel="0" max="7" min="7" style="1" width="16.1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/>
      <c r="C3" s="16"/>
      <c r="D3" s="16"/>
      <c r="E3" s="16"/>
      <c r="F3" s="17"/>
      <c r="G3" s="18" t="str">
        <f aca="false">IF(COUNT(B3:F3)=5,SUM(B3:F3),"")</f>
        <v/>
      </c>
    </row>
    <row r="4" customFormat="false" ht="15" hidden="false" customHeight="false" outlineLevel="0" collapsed="false">
      <c r="A4" s="14" t="s">
        <v>14</v>
      </c>
      <c r="B4" s="19"/>
      <c r="C4" s="20"/>
      <c r="D4" s="20"/>
      <c r="E4" s="20"/>
      <c r="F4" s="21"/>
      <c r="G4" s="18" t="str">
        <f aca="false">IF(COUNT(B4:F4)=5,SUM(B4:F4),"")</f>
        <v/>
      </c>
    </row>
    <row r="5" customFormat="false" ht="15" hidden="false" customHeight="false" outlineLevel="0" collapsed="false">
      <c r="A5" s="14" t="s">
        <v>15</v>
      </c>
      <c r="B5" s="22"/>
      <c r="C5" s="23"/>
      <c r="D5" s="23"/>
      <c r="E5" s="23"/>
      <c r="F5" s="24"/>
      <c r="G5" s="18" t="str">
        <f aca="false">IF(COUNT(B5:F5)=5,SUM(B5:F5),"")</f>
        <v/>
      </c>
    </row>
    <row r="6" customFormat="false" ht="15" hidden="false" customHeight="false" outlineLevel="0" collapsed="false">
      <c r="A6" s="25" t="s">
        <v>16</v>
      </c>
      <c r="B6" s="26" t="str">
        <f aca="false">IF(COUNT(B3:B5)=3,SUM(B3:B5),"")</f>
        <v/>
      </c>
      <c r="C6" s="26" t="str">
        <f aca="false">IF(COUNT(C3:C5)=3,SUM(C3:C5),"")</f>
        <v/>
      </c>
      <c r="D6" s="26" t="str">
        <f aca="false">IF(COUNT(D3:D5)=3,SUM(D3:D5),"")</f>
        <v/>
      </c>
      <c r="E6" s="26" t="str">
        <f aca="false">IF(COUNT(E3:E5)=3,SUM(E3:E5),"")</f>
        <v/>
      </c>
      <c r="F6" s="26" t="str">
        <f aca="false">IF(COUNT(F3:F5)=3,SUM(F3:F5),"")</f>
        <v/>
      </c>
      <c r="G6" s="27" t="str">
        <f aca="false">IF(COUNT(B6:F6)=5,SUM(B6:F6),"")</f>
        <v/>
      </c>
    </row>
    <row r="7" customFormat="false" ht="15" hidden="false" customHeight="false" outlineLevel="0" collapsed="false">
      <c r="A7" s="14" t="s">
        <v>17</v>
      </c>
      <c r="B7" s="15"/>
      <c r="C7" s="16"/>
      <c r="D7" s="16"/>
      <c r="E7" s="16"/>
      <c r="F7" s="17"/>
      <c r="G7" s="18" t="str">
        <f aca="false">IF(COUNT(B7:F7)=5,SUM(B7:F7),"")</f>
        <v/>
      </c>
    </row>
    <row r="8" customFormat="false" ht="15" hidden="false" customHeight="false" outlineLevel="0" collapsed="false">
      <c r="A8" s="14" t="s">
        <v>18</v>
      </c>
      <c r="B8" s="19"/>
      <c r="C8" s="20"/>
      <c r="D8" s="20"/>
      <c r="E8" s="20"/>
      <c r="F8" s="21"/>
      <c r="G8" s="18" t="str">
        <f aca="false">IF(COUNT(B8:F8)=5,SUM(B8:F8),"")</f>
        <v/>
      </c>
    </row>
    <row r="9" customFormat="false" ht="15" hidden="false" customHeight="false" outlineLevel="0" collapsed="false">
      <c r="A9" s="14" t="s">
        <v>19</v>
      </c>
      <c r="B9" s="22"/>
      <c r="C9" s="23"/>
      <c r="D9" s="23"/>
      <c r="E9" s="23"/>
      <c r="F9" s="24"/>
      <c r="G9" s="18" t="str">
        <f aca="false">IF(COUNT(B9:F9)=5,SUM(B9:F9),"")</f>
        <v/>
      </c>
    </row>
    <row r="10" customFormat="false" ht="15" hidden="false" customHeight="false" outlineLevel="0" collapsed="false">
      <c r="A10" s="25" t="s">
        <v>20</v>
      </c>
      <c r="B10" s="26" t="str">
        <f aca="false">IF(COUNT(B7:B9)=3,SUM(B7:B9),"")</f>
        <v/>
      </c>
      <c r="C10" s="26" t="str">
        <f aca="false">IF(COUNT(C7:C9)=3,SUM(C7:C9),"")</f>
        <v/>
      </c>
      <c r="D10" s="26" t="str">
        <f aca="false">IF(COUNT(D7:D9)=3,SUM(D7:D9),"")</f>
        <v/>
      </c>
      <c r="E10" s="26" t="str">
        <f aca="false">IF(COUNT(E7:E9)=3,SUM(E7:E9),"")</f>
        <v/>
      </c>
      <c r="F10" s="26" t="str">
        <f aca="false">IF(COUNT(F7:F9)=3,SUM(F7:F9),"")</f>
        <v/>
      </c>
      <c r="G10" s="27" t="str">
        <f aca="false">IF(COUNT(B10:F10)=5,SUM(B10:F10),"")</f>
        <v/>
      </c>
    </row>
    <row r="11" customFormat="false" ht="15" hidden="false" customHeight="false" outlineLevel="0" collapsed="false">
      <c r="A11" s="14" t="s">
        <v>21</v>
      </c>
      <c r="B11" s="15"/>
      <c r="C11" s="16"/>
      <c r="D11" s="16"/>
      <c r="E11" s="16"/>
      <c r="F11" s="17"/>
      <c r="G11" s="18" t="str">
        <f aca="false">IF(COUNT(B11:F11)=5,SUM(B11:F11),"")</f>
        <v/>
      </c>
    </row>
    <row r="12" customFormat="false" ht="15" hidden="false" customHeight="false" outlineLevel="0" collapsed="false">
      <c r="A12" s="14" t="s">
        <v>22</v>
      </c>
      <c r="B12" s="19"/>
      <c r="C12" s="20"/>
      <c r="D12" s="20"/>
      <c r="E12" s="20"/>
      <c r="F12" s="21"/>
      <c r="G12" s="18" t="str">
        <f aca="false">IF(COUNT(B12:F12)=5,SUM(B12:F12),"")</f>
        <v/>
      </c>
    </row>
    <row r="13" customFormat="false" ht="15" hidden="false" customHeight="false" outlineLevel="0" collapsed="false">
      <c r="A13" s="14" t="s">
        <v>23</v>
      </c>
      <c r="B13" s="22"/>
      <c r="C13" s="23"/>
      <c r="D13" s="23"/>
      <c r="E13" s="23"/>
      <c r="F13" s="24"/>
      <c r="G13" s="18" t="str">
        <f aca="false">IF(COUNT(B13:F13)=5,SUM(B13:F13),"")</f>
        <v/>
      </c>
    </row>
    <row r="14" customFormat="false" ht="15" hidden="false" customHeight="false" outlineLevel="0" collapsed="false">
      <c r="A14" s="25" t="s">
        <v>24</v>
      </c>
      <c r="B14" s="26" t="str">
        <f aca="false">IF(COUNT(B11:B13)=3,SUM(B11:B13),"")</f>
        <v/>
      </c>
      <c r="C14" s="26" t="str">
        <f aca="false">IF(COUNT(C11:C13)=3,SUM(C11:C13),"")</f>
        <v/>
      </c>
      <c r="D14" s="26" t="str">
        <f aca="false">IF(COUNT(D11:D13)=3,SUM(D11:D13),"")</f>
        <v/>
      </c>
      <c r="E14" s="26" t="str">
        <f aca="false">IF(COUNT(E11:E13)=3,SUM(E11:E13),"")</f>
        <v/>
      </c>
      <c r="F14" s="26" t="str">
        <f aca="false">IF(COUNT(F11:F13)=3,SUM(F11:F13),"")</f>
        <v/>
      </c>
      <c r="G14" s="27" t="str">
        <f aca="false">IF(COUNT(B14:F14)=5,SUM(B14:F14),"")</f>
        <v/>
      </c>
    </row>
    <row r="15" customFormat="false" ht="15" hidden="false" customHeight="false" outlineLevel="0" collapsed="false">
      <c r="A15" s="14" t="s">
        <v>25</v>
      </c>
      <c r="B15" s="15"/>
      <c r="C15" s="16"/>
      <c r="D15" s="16"/>
      <c r="E15" s="16"/>
      <c r="F15" s="17"/>
      <c r="G15" s="18" t="str">
        <f aca="false">IF(COUNT(B15:F15)=5,SUM(B15:F15),"")</f>
        <v/>
      </c>
    </row>
    <row r="16" customFormat="false" ht="15" hidden="false" customHeight="false" outlineLevel="0" collapsed="false">
      <c r="A16" s="14" t="s">
        <v>26</v>
      </c>
      <c r="B16" s="19"/>
      <c r="C16" s="20"/>
      <c r="D16" s="20"/>
      <c r="E16" s="20"/>
      <c r="F16" s="21"/>
      <c r="G16" s="18" t="str">
        <f aca="false">IF(COUNT(B16:F16)=5,SUM(B16:F16),"")</f>
        <v/>
      </c>
    </row>
    <row r="17" customFormat="false" ht="15" hidden="false" customHeight="false" outlineLevel="0" collapsed="false">
      <c r="A17" s="14" t="s">
        <v>27</v>
      </c>
      <c r="B17" s="22"/>
      <c r="C17" s="23"/>
      <c r="D17" s="23"/>
      <c r="E17" s="23"/>
      <c r="F17" s="24"/>
      <c r="G17" s="18" t="str">
        <f aca="false">IF(COUNT(B17:F17)=5,SUM(B17:F17),"")</f>
        <v/>
      </c>
    </row>
    <row r="18" customFormat="false" ht="15" hidden="false" customHeight="false" outlineLevel="0" collapsed="false">
      <c r="A18" s="25" t="s">
        <v>28</v>
      </c>
      <c r="B18" s="26" t="str">
        <f aca="false">IF(COUNT(B15:B17)=3,SUM(B15:B17),"")</f>
        <v/>
      </c>
      <c r="C18" s="26" t="str">
        <f aca="false">IF(COUNT(C15:C17)=3,SUM(C15:C17),"")</f>
        <v/>
      </c>
      <c r="D18" s="26" t="str">
        <f aca="false">IF(COUNT(D15:D17)=3,SUM(D15:D17),"")</f>
        <v/>
      </c>
      <c r="E18" s="26" t="str">
        <f aca="false">IF(COUNT(E15:E17)=3,SUM(E15:E17),"")</f>
        <v/>
      </c>
      <c r="F18" s="26" t="str">
        <f aca="false">IF(COUNT(F15:F17)=3,SUM(F15:F17),"")</f>
        <v/>
      </c>
      <c r="G18" s="27" t="str">
        <f aca="false">IF(COUNT(B18:F18)=5,SUM(B18:F18),"")</f>
        <v/>
      </c>
    </row>
    <row r="19" customFormat="false" ht="15" hidden="false" customHeight="false" outlineLevel="0" collapsed="false">
      <c r="A19" s="28" t="s">
        <v>29</v>
      </c>
      <c r="B19" s="29" t="str">
        <f aca="false">IF(COUNT(B18,B14,B10,B6)=4,SUM(B18,B14,B10,B6),"")</f>
        <v/>
      </c>
      <c r="C19" s="29" t="str">
        <f aca="false">IF(COUNT(C18,C14,C10,C6)=4,SUM(C18,C14,C10,C6),"")</f>
        <v/>
      </c>
      <c r="D19" s="29" t="str">
        <f aca="false">IF(COUNT(D18,D14,D10,D6)=4,SUM(D18,D14,D10,D6),"")</f>
        <v/>
      </c>
      <c r="E19" s="29" t="str">
        <f aca="false">IF(COUNT(E18,E14,E10,E6)=4,SUM(E18,E14,E10,E6),"")</f>
        <v/>
      </c>
      <c r="F19" s="29" t="str">
        <f aca="false">IF(COUNT(F18,F14,F10,F6)=4,SUM(F18,F14,F10,F6),"")</f>
        <v/>
      </c>
      <c r="G19" s="30" t="str">
        <f aca="false">IF(COUNT(B19:F19)=5,SUM(B19:F19),"")</f>
        <v/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6" min="2" style="1" width="14.15"/>
    <col collapsed="false" customWidth="true" hidden="false" outlineLevel="0" max="7" min="7" style="1" width="16.1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/>
      <c r="C3" s="16"/>
      <c r="D3" s="16"/>
      <c r="E3" s="16"/>
      <c r="F3" s="17"/>
      <c r="G3" s="18" t="str">
        <f aca="false">IF(COUNT(B3:F3)=5,SUM(B3:F3),"")</f>
        <v/>
      </c>
    </row>
    <row r="4" customFormat="false" ht="15" hidden="false" customHeight="false" outlineLevel="0" collapsed="false">
      <c r="A4" s="14" t="s">
        <v>14</v>
      </c>
      <c r="B4" s="19"/>
      <c r="C4" s="20"/>
      <c r="D4" s="20"/>
      <c r="E4" s="20"/>
      <c r="F4" s="21"/>
      <c r="G4" s="18" t="str">
        <f aca="false">IF(COUNT(B4:F4)=5,SUM(B4:F4),"")</f>
        <v/>
      </c>
    </row>
    <row r="5" customFormat="false" ht="15" hidden="false" customHeight="false" outlineLevel="0" collapsed="false">
      <c r="A5" s="14" t="s">
        <v>15</v>
      </c>
      <c r="B5" s="22"/>
      <c r="C5" s="23"/>
      <c r="D5" s="23"/>
      <c r="E5" s="23"/>
      <c r="F5" s="24"/>
      <c r="G5" s="18" t="str">
        <f aca="false">IF(COUNT(B5:F5)=5,SUM(B5:F5),"")</f>
        <v/>
      </c>
    </row>
    <row r="6" customFormat="false" ht="15" hidden="false" customHeight="false" outlineLevel="0" collapsed="false">
      <c r="A6" s="25" t="s">
        <v>16</v>
      </c>
      <c r="B6" s="26" t="str">
        <f aca="false">IF(COUNT(B3:B5)=3,SUM(B3:B5),"")</f>
        <v/>
      </c>
      <c r="C6" s="26" t="str">
        <f aca="false">IF(COUNT(C3:C5)=3,SUM(C3:C5),"")</f>
        <v/>
      </c>
      <c r="D6" s="26" t="str">
        <f aca="false">IF(COUNT(D3:D5)=3,SUM(D3:D5),"")</f>
        <v/>
      </c>
      <c r="E6" s="26" t="str">
        <f aca="false">IF(COUNT(E3:E5)=3,SUM(E3:E5),"")</f>
        <v/>
      </c>
      <c r="F6" s="26" t="str">
        <f aca="false">IF(COUNT(F3:F5)=3,SUM(F3:F5),"")</f>
        <v/>
      </c>
      <c r="G6" s="27" t="str">
        <f aca="false">IF(COUNT(B6:F6)=5,SUM(B6:F6),"")</f>
        <v/>
      </c>
    </row>
    <row r="7" customFormat="false" ht="15" hidden="false" customHeight="false" outlineLevel="0" collapsed="false">
      <c r="A7" s="14" t="s">
        <v>17</v>
      </c>
      <c r="B7" s="15"/>
      <c r="C7" s="16"/>
      <c r="D7" s="16"/>
      <c r="E7" s="16"/>
      <c r="F7" s="17"/>
      <c r="G7" s="18" t="str">
        <f aca="false">IF(COUNT(B7:F7)=5,SUM(B7:F7),"")</f>
        <v/>
      </c>
    </row>
    <row r="8" customFormat="false" ht="15" hidden="false" customHeight="false" outlineLevel="0" collapsed="false">
      <c r="A8" s="14" t="s">
        <v>18</v>
      </c>
      <c r="B8" s="19"/>
      <c r="C8" s="20"/>
      <c r="D8" s="20"/>
      <c r="E8" s="20"/>
      <c r="F8" s="21"/>
      <c r="G8" s="18" t="str">
        <f aca="false">IF(COUNT(B8:F8)=5,SUM(B8:F8),"")</f>
        <v/>
      </c>
    </row>
    <row r="9" customFormat="false" ht="15" hidden="false" customHeight="false" outlineLevel="0" collapsed="false">
      <c r="A9" s="14" t="s">
        <v>19</v>
      </c>
      <c r="B9" s="22"/>
      <c r="C9" s="23"/>
      <c r="D9" s="23"/>
      <c r="E9" s="23"/>
      <c r="F9" s="24"/>
      <c r="G9" s="18" t="str">
        <f aca="false">IF(COUNT(B9:F9)=5,SUM(B9:F9),"")</f>
        <v/>
      </c>
    </row>
    <row r="10" customFormat="false" ht="15" hidden="false" customHeight="false" outlineLevel="0" collapsed="false">
      <c r="A10" s="25" t="s">
        <v>20</v>
      </c>
      <c r="B10" s="26" t="str">
        <f aca="false">IF(COUNT(B7:B9)=3,SUM(B7:B9),"")</f>
        <v/>
      </c>
      <c r="C10" s="26" t="str">
        <f aca="false">IF(COUNT(C7:C9)=3,SUM(C7:C9),"")</f>
        <v/>
      </c>
      <c r="D10" s="26" t="str">
        <f aca="false">IF(COUNT(D7:D9)=3,SUM(D7:D9),"")</f>
        <v/>
      </c>
      <c r="E10" s="26" t="str">
        <f aca="false">IF(COUNT(E7:E9)=3,SUM(E7:E9),"")</f>
        <v/>
      </c>
      <c r="F10" s="26" t="str">
        <f aca="false">IF(COUNT(F7:F9)=3,SUM(F7:F9),"")</f>
        <v/>
      </c>
      <c r="G10" s="27" t="str">
        <f aca="false">IF(COUNT(B10:F10)=5,SUM(B10:F10),"")</f>
        <v/>
      </c>
    </row>
    <row r="11" customFormat="false" ht="15" hidden="false" customHeight="false" outlineLevel="0" collapsed="false">
      <c r="A11" s="14" t="s">
        <v>21</v>
      </c>
      <c r="B11" s="15"/>
      <c r="C11" s="16"/>
      <c r="D11" s="16"/>
      <c r="E11" s="16"/>
      <c r="F11" s="17"/>
      <c r="G11" s="18" t="str">
        <f aca="false">IF(COUNT(B11:F11)=5,SUM(B11:F11),"")</f>
        <v/>
      </c>
    </row>
    <row r="12" customFormat="false" ht="15" hidden="false" customHeight="false" outlineLevel="0" collapsed="false">
      <c r="A12" s="14" t="s">
        <v>22</v>
      </c>
      <c r="B12" s="19"/>
      <c r="C12" s="20"/>
      <c r="D12" s="20"/>
      <c r="E12" s="20"/>
      <c r="F12" s="21"/>
      <c r="G12" s="18" t="str">
        <f aca="false">IF(COUNT(B12:F12)=5,SUM(B12:F12),"")</f>
        <v/>
      </c>
    </row>
    <row r="13" customFormat="false" ht="15" hidden="false" customHeight="false" outlineLevel="0" collapsed="false">
      <c r="A13" s="14" t="s">
        <v>23</v>
      </c>
      <c r="B13" s="22"/>
      <c r="C13" s="23"/>
      <c r="D13" s="23"/>
      <c r="E13" s="23"/>
      <c r="F13" s="24"/>
      <c r="G13" s="18" t="str">
        <f aca="false">IF(COUNT(B13:F13)=5,SUM(B13:F13),"")</f>
        <v/>
      </c>
    </row>
    <row r="14" customFormat="false" ht="15" hidden="false" customHeight="false" outlineLevel="0" collapsed="false">
      <c r="A14" s="25" t="s">
        <v>24</v>
      </c>
      <c r="B14" s="26" t="str">
        <f aca="false">IF(COUNT(B11:B13)=3,SUM(B11:B13),"")</f>
        <v/>
      </c>
      <c r="C14" s="26" t="str">
        <f aca="false">IF(COUNT(C11:C13)=3,SUM(C11:C13),"")</f>
        <v/>
      </c>
      <c r="D14" s="26" t="str">
        <f aca="false">IF(COUNT(D11:D13)=3,SUM(D11:D13),"")</f>
        <v/>
      </c>
      <c r="E14" s="26" t="str">
        <f aca="false">IF(COUNT(E11:E13)=3,SUM(E11:E13),"")</f>
        <v/>
      </c>
      <c r="F14" s="26" t="str">
        <f aca="false">IF(COUNT(F11:F13)=3,SUM(F11:F13),"")</f>
        <v/>
      </c>
      <c r="G14" s="27" t="str">
        <f aca="false">IF(COUNT(B14:F14)=5,SUM(B14:F14),"")</f>
        <v/>
      </c>
    </row>
    <row r="15" customFormat="false" ht="15" hidden="false" customHeight="false" outlineLevel="0" collapsed="false">
      <c r="A15" s="14" t="s">
        <v>25</v>
      </c>
      <c r="B15" s="15"/>
      <c r="C15" s="16"/>
      <c r="D15" s="16"/>
      <c r="E15" s="16"/>
      <c r="F15" s="17"/>
      <c r="G15" s="18" t="str">
        <f aca="false">IF(COUNT(B15:F15)=5,SUM(B15:F15),"")</f>
        <v/>
      </c>
    </row>
    <row r="16" customFormat="false" ht="15" hidden="false" customHeight="false" outlineLevel="0" collapsed="false">
      <c r="A16" s="14" t="s">
        <v>26</v>
      </c>
      <c r="B16" s="19"/>
      <c r="C16" s="20"/>
      <c r="D16" s="20"/>
      <c r="E16" s="20"/>
      <c r="F16" s="21"/>
      <c r="G16" s="18" t="str">
        <f aca="false">IF(COUNT(B16:F16)=5,SUM(B16:F16),"")</f>
        <v/>
      </c>
    </row>
    <row r="17" customFormat="false" ht="15" hidden="false" customHeight="false" outlineLevel="0" collapsed="false">
      <c r="A17" s="14" t="s">
        <v>27</v>
      </c>
      <c r="B17" s="22"/>
      <c r="C17" s="23"/>
      <c r="D17" s="23"/>
      <c r="E17" s="23"/>
      <c r="F17" s="24"/>
      <c r="G17" s="18" t="str">
        <f aca="false">IF(COUNT(B17:F17)=5,SUM(B17:F17),"")</f>
        <v/>
      </c>
    </row>
    <row r="18" customFormat="false" ht="15" hidden="false" customHeight="false" outlineLevel="0" collapsed="false">
      <c r="A18" s="25" t="s">
        <v>28</v>
      </c>
      <c r="B18" s="26" t="str">
        <f aca="false">IF(COUNT(B15:B17)=3,SUM(B15:B17),"")</f>
        <v/>
      </c>
      <c r="C18" s="26" t="str">
        <f aca="false">IF(COUNT(C15:C17)=3,SUM(C15:C17),"")</f>
        <v/>
      </c>
      <c r="D18" s="26" t="str">
        <f aca="false">IF(COUNT(D15:D17)=3,SUM(D15:D17),"")</f>
        <v/>
      </c>
      <c r="E18" s="26" t="str">
        <f aca="false">IF(COUNT(E15:E17)=3,SUM(E15:E17),"")</f>
        <v/>
      </c>
      <c r="F18" s="26" t="str">
        <f aca="false">IF(COUNT(F15:F17)=3,SUM(F15:F17),"")</f>
        <v/>
      </c>
      <c r="G18" s="27" t="str">
        <f aca="false">IF(COUNT(B18:F18)=5,SUM(B18:F18),"")</f>
        <v/>
      </c>
    </row>
    <row r="19" customFormat="false" ht="15" hidden="false" customHeight="false" outlineLevel="0" collapsed="false">
      <c r="A19" s="28" t="s">
        <v>29</v>
      </c>
      <c r="B19" s="29" t="str">
        <f aca="false">IF(COUNT(B18,B14,B10,B6)=4,SUM(B18,B14,B10,B6),"")</f>
        <v/>
      </c>
      <c r="C19" s="29" t="str">
        <f aca="false">IF(COUNT(C18,C14,C10,C6)=4,SUM(C18,C14,C10,C6),"")</f>
        <v/>
      </c>
      <c r="D19" s="29" t="str">
        <f aca="false">IF(COUNT(D18,D14,D10,D6)=4,SUM(D18,D14,D10,D6),"")</f>
        <v/>
      </c>
      <c r="E19" s="29" t="str">
        <f aca="false">IF(COUNT(E18,E14,E10,E6)=4,SUM(E18,E14,E10,E6),"")</f>
        <v/>
      </c>
      <c r="F19" s="29" t="str">
        <f aca="false">IF(COUNT(F18,F14,F10,F6)=4,SUM(F18,F14,F10,F6),"")</f>
        <v/>
      </c>
      <c r="G19" s="30" t="str">
        <f aca="false">IF(COUNT(B19:F19)=5,SUM(B19:F19),"")</f>
        <v/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6" min="2" style="1" width="14.15"/>
    <col collapsed="false" customWidth="true" hidden="false" outlineLevel="0" max="7" min="7" style="1" width="16.1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/>
      <c r="C3" s="16"/>
      <c r="D3" s="16"/>
      <c r="E3" s="16"/>
      <c r="F3" s="17"/>
      <c r="G3" s="18" t="str">
        <f aca="false">IF(COUNT(B3:F3)=5,SUM(B3:F3),"")</f>
        <v/>
      </c>
    </row>
    <row r="4" customFormat="false" ht="15" hidden="false" customHeight="false" outlineLevel="0" collapsed="false">
      <c r="A4" s="14" t="s">
        <v>14</v>
      </c>
      <c r="B4" s="19"/>
      <c r="C4" s="20"/>
      <c r="D4" s="20"/>
      <c r="E4" s="20"/>
      <c r="F4" s="21"/>
      <c r="G4" s="18" t="str">
        <f aca="false">IF(COUNT(B4:F4)=5,SUM(B4:F4),"")</f>
        <v/>
      </c>
    </row>
    <row r="5" customFormat="false" ht="15" hidden="false" customHeight="false" outlineLevel="0" collapsed="false">
      <c r="A5" s="14" t="s">
        <v>15</v>
      </c>
      <c r="B5" s="22"/>
      <c r="C5" s="23"/>
      <c r="D5" s="23"/>
      <c r="E5" s="23"/>
      <c r="F5" s="24"/>
      <c r="G5" s="18" t="str">
        <f aca="false">IF(COUNT(B5:F5)=5,SUM(B5:F5),"")</f>
        <v/>
      </c>
    </row>
    <row r="6" customFormat="false" ht="15" hidden="false" customHeight="false" outlineLevel="0" collapsed="false">
      <c r="A6" s="25" t="s">
        <v>16</v>
      </c>
      <c r="B6" s="26" t="str">
        <f aca="false">IF(COUNT(B3:B5)=3,SUM(B3:B5),"")</f>
        <v/>
      </c>
      <c r="C6" s="26" t="str">
        <f aca="false">IF(COUNT(C3:C5)=3,SUM(C3:C5),"")</f>
        <v/>
      </c>
      <c r="D6" s="26" t="str">
        <f aca="false">IF(COUNT(D3:D5)=3,SUM(D3:D5),"")</f>
        <v/>
      </c>
      <c r="E6" s="26" t="str">
        <f aca="false">IF(COUNT(E3:E5)=3,SUM(E3:E5),"")</f>
        <v/>
      </c>
      <c r="F6" s="26" t="str">
        <f aca="false">IF(COUNT(F3:F5)=3,SUM(F3:F5),"")</f>
        <v/>
      </c>
      <c r="G6" s="27" t="str">
        <f aca="false">IF(COUNT(B6:F6)=5,SUM(B6:F6),"")</f>
        <v/>
      </c>
    </row>
    <row r="7" customFormat="false" ht="15" hidden="false" customHeight="false" outlineLevel="0" collapsed="false">
      <c r="A7" s="14" t="s">
        <v>17</v>
      </c>
      <c r="B7" s="15"/>
      <c r="C7" s="16"/>
      <c r="D7" s="16"/>
      <c r="E7" s="16"/>
      <c r="F7" s="17"/>
      <c r="G7" s="18" t="str">
        <f aca="false">IF(COUNT(B7:F7)=5,SUM(B7:F7),"")</f>
        <v/>
      </c>
    </row>
    <row r="8" customFormat="false" ht="15" hidden="false" customHeight="false" outlineLevel="0" collapsed="false">
      <c r="A8" s="14" t="s">
        <v>18</v>
      </c>
      <c r="B8" s="19"/>
      <c r="C8" s="20"/>
      <c r="D8" s="20"/>
      <c r="E8" s="20"/>
      <c r="F8" s="21"/>
      <c r="G8" s="18" t="str">
        <f aca="false">IF(COUNT(B8:F8)=5,SUM(B8:F8),"")</f>
        <v/>
      </c>
    </row>
    <row r="9" customFormat="false" ht="15" hidden="false" customHeight="false" outlineLevel="0" collapsed="false">
      <c r="A9" s="14" t="s">
        <v>19</v>
      </c>
      <c r="B9" s="22"/>
      <c r="C9" s="23"/>
      <c r="D9" s="23"/>
      <c r="E9" s="23"/>
      <c r="F9" s="24"/>
      <c r="G9" s="18" t="str">
        <f aca="false">IF(COUNT(B9:F9)=5,SUM(B9:F9),"")</f>
        <v/>
      </c>
    </row>
    <row r="10" customFormat="false" ht="15" hidden="false" customHeight="false" outlineLevel="0" collapsed="false">
      <c r="A10" s="25" t="s">
        <v>20</v>
      </c>
      <c r="B10" s="26" t="str">
        <f aca="false">IF(COUNT(B7:B9)=3,SUM(B7:B9),"")</f>
        <v/>
      </c>
      <c r="C10" s="26" t="str">
        <f aca="false">IF(COUNT(C7:C9)=3,SUM(C7:C9),"")</f>
        <v/>
      </c>
      <c r="D10" s="26" t="str">
        <f aca="false">IF(COUNT(D7:D9)=3,SUM(D7:D9),"")</f>
        <v/>
      </c>
      <c r="E10" s="26" t="str">
        <f aca="false">IF(COUNT(E7:E9)=3,SUM(E7:E9),"")</f>
        <v/>
      </c>
      <c r="F10" s="26" t="str">
        <f aca="false">IF(COUNT(F7:F9)=3,SUM(F7:F9),"")</f>
        <v/>
      </c>
      <c r="G10" s="27" t="str">
        <f aca="false">IF(COUNT(B10:F10)=5,SUM(B10:F10),"")</f>
        <v/>
      </c>
    </row>
    <row r="11" customFormat="false" ht="15" hidden="false" customHeight="false" outlineLevel="0" collapsed="false">
      <c r="A11" s="14" t="s">
        <v>21</v>
      </c>
      <c r="B11" s="15"/>
      <c r="C11" s="16"/>
      <c r="D11" s="16"/>
      <c r="E11" s="16"/>
      <c r="F11" s="17"/>
      <c r="G11" s="18" t="str">
        <f aca="false">IF(COUNT(B11:F11)=5,SUM(B11:F11),"")</f>
        <v/>
      </c>
    </row>
    <row r="12" customFormat="false" ht="15" hidden="false" customHeight="false" outlineLevel="0" collapsed="false">
      <c r="A12" s="14" t="s">
        <v>22</v>
      </c>
      <c r="B12" s="19"/>
      <c r="C12" s="20"/>
      <c r="D12" s="20"/>
      <c r="E12" s="20"/>
      <c r="F12" s="21"/>
      <c r="G12" s="18" t="str">
        <f aca="false">IF(COUNT(B12:F12)=5,SUM(B12:F12),"")</f>
        <v/>
      </c>
    </row>
    <row r="13" customFormat="false" ht="15" hidden="false" customHeight="false" outlineLevel="0" collapsed="false">
      <c r="A13" s="14" t="s">
        <v>23</v>
      </c>
      <c r="B13" s="22"/>
      <c r="C13" s="23"/>
      <c r="D13" s="23"/>
      <c r="E13" s="23"/>
      <c r="F13" s="24"/>
      <c r="G13" s="18" t="str">
        <f aca="false">IF(COUNT(B13:F13)=5,SUM(B13:F13),"")</f>
        <v/>
      </c>
    </row>
    <row r="14" customFormat="false" ht="15" hidden="false" customHeight="false" outlineLevel="0" collapsed="false">
      <c r="A14" s="25" t="s">
        <v>24</v>
      </c>
      <c r="B14" s="26" t="str">
        <f aca="false">IF(COUNT(B11:B13)=3,SUM(B11:B13),"")</f>
        <v/>
      </c>
      <c r="C14" s="26" t="str">
        <f aca="false">IF(COUNT(C11:C13)=3,SUM(C11:C13),"")</f>
        <v/>
      </c>
      <c r="D14" s="26" t="str">
        <f aca="false">IF(COUNT(D11:D13)=3,SUM(D11:D13),"")</f>
        <v/>
      </c>
      <c r="E14" s="26" t="str">
        <f aca="false">IF(COUNT(E11:E13)=3,SUM(E11:E13),"")</f>
        <v/>
      </c>
      <c r="F14" s="26" t="str">
        <f aca="false">IF(COUNT(F11:F13)=3,SUM(F11:F13),"")</f>
        <v/>
      </c>
      <c r="G14" s="27" t="str">
        <f aca="false">IF(COUNT(B14:F14)=5,SUM(B14:F14),"")</f>
        <v/>
      </c>
    </row>
    <row r="15" customFormat="false" ht="15" hidden="false" customHeight="false" outlineLevel="0" collapsed="false">
      <c r="A15" s="14" t="s">
        <v>25</v>
      </c>
      <c r="B15" s="15"/>
      <c r="C15" s="16"/>
      <c r="D15" s="16"/>
      <c r="E15" s="16"/>
      <c r="F15" s="17"/>
      <c r="G15" s="18" t="str">
        <f aca="false">IF(COUNT(B15:F15)=5,SUM(B15:F15),"")</f>
        <v/>
      </c>
    </row>
    <row r="16" customFormat="false" ht="15" hidden="false" customHeight="false" outlineLevel="0" collapsed="false">
      <c r="A16" s="14" t="s">
        <v>26</v>
      </c>
      <c r="B16" s="19"/>
      <c r="C16" s="20"/>
      <c r="D16" s="20"/>
      <c r="E16" s="20"/>
      <c r="F16" s="21"/>
      <c r="G16" s="18" t="str">
        <f aca="false">IF(COUNT(B16:F16)=5,SUM(B16:F16),"")</f>
        <v/>
      </c>
    </row>
    <row r="17" customFormat="false" ht="15" hidden="false" customHeight="false" outlineLevel="0" collapsed="false">
      <c r="A17" s="14" t="s">
        <v>27</v>
      </c>
      <c r="B17" s="22"/>
      <c r="C17" s="23"/>
      <c r="D17" s="23"/>
      <c r="E17" s="23"/>
      <c r="F17" s="24"/>
      <c r="G17" s="18" t="str">
        <f aca="false">IF(COUNT(B17:F17)=5,SUM(B17:F17),"")</f>
        <v/>
      </c>
    </row>
    <row r="18" customFormat="false" ht="15" hidden="false" customHeight="false" outlineLevel="0" collapsed="false">
      <c r="A18" s="25" t="s">
        <v>28</v>
      </c>
      <c r="B18" s="26" t="str">
        <f aca="false">IF(COUNT(B15:B17)=3,SUM(B15:B17),"")</f>
        <v/>
      </c>
      <c r="C18" s="26" t="str">
        <f aca="false">IF(COUNT(C15:C17)=3,SUM(C15:C17),"")</f>
        <v/>
      </c>
      <c r="D18" s="26" t="str">
        <f aca="false">IF(COUNT(D15:D17)=3,SUM(D15:D17),"")</f>
        <v/>
      </c>
      <c r="E18" s="26" t="str">
        <f aca="false">IF(COUNT(E15:E17)=3,SUM(E15:E17),"")</f>
        <v/>
      </c>
      <c r="F18" s="26" t="str">
        <f aca="false">IF(COUNT(F15:F17)=3,SUM(F15:F17),"")</f>
        <v/>
      </c>
      <c r="G18" s="27" t="str">
        <f aca="false">IF(COUNT(B18:F18)=5,SUM(B18:F18),"")</f>
        <v/>
      </c>
    </row>
    <row r="19" customFormat="false" ht="15" hidden="false" customHeight="false" outlineLevel="0" collapsed="false">
      <c r="A19" s="28" t="s">
        <v>29</v>
      </c>
      <c r="B19" s="29" t="str">
        <f aca="false">IF(COUNT(B18,B14,B10,B6)=4,SUM(B18,B14,B10,B6),"")</f>
        <v/>
      </c>
      <c r="C19" s="29" t="str">
        <f aca="false">IF(COUNT(C18,C14,C10,C6)=4,SUM(C18,C14,C10,C6),"")</f>
        <v/>
      </c>
      <c r="D19" s="29" t="str">
        <f aca="false">IF(COUNT(D18,D14,D10,D6)=4,SUM(D18,D14,D10,D6),"")</f>
        <v/>
      </c>
      <c r="E19" s="29" t="str">
        <f aca="false">IF(COUNT(E18,E14,E10,E6)=4,SUM(E18,E14,E10,E6),"")</f>
        <v/>
      </c>
      <c r="F19" s="29" t="str">
        <f aca="false">IF(COUNT(F18,F14,F10,F6)=4,SUM(F18,F14,F10,F6),"")</f>
        <v/>
      </c>
      <c r="G19" s="30" t="str">
        <f aca="false">IF(COUNT(B19:F19)=5,SUM(B19:F19),"")</f>
        <v/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6" min="2" style="1" width="14.15"/>
    <col collapsed="false" customWidth="true" hidden="false" outlineLevel="0" max="7" min="7" style="1" width="16.1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/>
      <c r="C3" s="16"/>
      <c r="D3" s="16"/>
      <c r="E3" s="16"/>
      <c r="F3" s="17"/>
      <c r="G3" s="18" t="str">
        <f aca="false">IF(COUNT(B3:F3)=5,SUM(B3:F3),"")</f>
        <v/>
      </c>
    </row>
    <row r="4" customFormat="false" ht="15" hidden="false" customHeight="false" outlineLevel="0" collapsed="false">
      <c r="A4" s="14" t="s">
        <v>14</v>
      </c>
      <c r="B4" s="19"/>
      <c r="C4" s="20"/>
      <c r="D4" s="20"/>
      <c r="E4" s="20"/>
      <c r="F4" s="21"/>
      <c r="G4" s="18" t="str">
        <f aca="false">IF(COUNT(B4:F4)=5,SUM(B4:F4),"")</f>
        <v/>
      </c>
    </row>
    <row r="5" customFormat="false" ht="15" hidden="false" customHeight="false" outlineLevel="0" collapsed="false">
      <c r="A5" s="14" t="s">
        <v>15</v>
      </c>
      <c r="B5" s="22"/>
      <c r="C5" s="23"/>
      <c r="D5" s="23"/>
      <c r="E5" s="23"/>
      <c r="F5" s="24"/>
      <c r="G5" s="18" t="str">
        <f aca="false">IF(COUNT(B5:F5)=5,SUM(B5:F5),"")</f>
        <v/>
      </c>
    </row>
    <row r="6" customFormat="false" ht="15" hidden="false" customHeight="false" outlineLevel="0" collapsed="false">
      <c r="A6" s="25" t="s">
        <v>16</v>
      </c>
      <c r="B6" s="26" t="str">
        <f aca="false">IF(COUNT(B3:B5)=3,SUM(B3:B5),"")</f>
        <v/>
      </c>
      <c r="C6" s="26" t="str">
        <f aca="false">IF(COUNT(C3:C5)=3,SUM(C3:C5),"")</f>
        <v/>
      </c>
      <c r="D6" s="26" t="str">
        <f aca="false">IF(COUNT(D3:D5)=3,SUM(D3:D5),"")</f>
        <v/>
      </c>
      <c r="E6" s="26" t="str">
        <f aca="false">IF(COUNT(E3:E5)=3,SUM(E3:E5),"")</f>
        <v/>
      </c>
      <c r="F6" s="26" t="str">
        <f aca="false">IF(COUNT(F3:F5)=3,SUM(F3:F5),"")</f>
        <v/>
      </c>
      <c r="G6" s="27" t="str">
        <f aca="false">IF(COUNT(B6:F6)=5,SUM(B6:F6),"")</f>
        <v/>
      </c>
    </row>
    <row r="7" customFormat="false" ht="15" hidden="false" customHeight="false" outlineLevel="0" collapsed="false">
      <c r="A7" s="14" t="s">
        <v>17</v>
      </c>
      <c r="B7" s="15"/>
      <c r="C7" s="16"/>
      <c r="D7" s="16"/>
      <c r="E7" s="16"/>
      <c r="F7" s="17"/>
      <c r="G7" s="18" t="str">
        <f aca="false">IF(COUNT(B7:F7)=5,SUM(B7:F7),"")</f>
        <v/>
      </c>
    </row>
    <row r="8" customFormat="false" ht="15" hidden="false" customHeight="false" outlineLevel="0" collapsed="false">
      <c r="A8" s="14" t="s">
        <v>18</v>
      </c>
      <c r="B8" s="19"/>
      <c r="C8" s="20"/>
      <c r="D8" s="20"/>
      <c r="E8" s="20"/>
      <c r="F8" s="21"/>
      <c r="G8" s="18" t="str">
        <f aca="false">IF(COUNT(B8:F8)=5,SUM(B8:F8),"")</f>
        <v/>
      </c>
    </row>
    <row r="9" customFormat="false" ht="15" hidden="false" customHeight="false" outlineLevel="0" collapsed="false">
      <c r="A9" s="14" t="s">
        <v>19</v>
      </c>
      <c r="B9" s="22"/>
      <c r="C9" s="23"/>
      <c r="D9" s="23"/>
      <c r="E9" s="23"/>
      <c r="F9" s="24"/>
      <c r="G9" s="18" t="str">
        <f aca="false">IF(COUNT(B9:F9)=5,SUM(B9:F9),"")</f>
        <v/>
      </c>
    </row>
    <row r="10" customFormat="false" ht="15" hidden="false" customHeight="false" outlineLevel="0" collapsed="false">
      <c r="A10" s="25" t="s">
        <v>20</v>
      </c>
      <c r="B10" s="26" t="str">
        <f aca="false">IF(COUNT(B7:B9)=3,SUM(B7:B9),"")</f>
        <v/>
      </c>
      <c r="C10" s="26" t="str">
        <f aca="false">IF(COUNT(C7:C9)=3,SUM(C7:C9),"")</f>
        <v/>
      </c>
      <c r="D10" s="26" t="str">
        <f aca="false">IF(COUNT(D7:D9)=3,SUM(D7:D9),"")</f>
        <v/>
      </c>
      <c r="E10" s="26" t="str">
        <f aca="false">IF(COUNT(E7:E9)=3,SUM(E7:E9),"")</f>
        <v/>
      </c>
      <c r="F10" s="26" t="str">
        <f aca="false">IF(COUNT(F7:F9)=3,SUM(F7:F9),"")</f>
        <v/>
      </c>
      <c r="G10" s="27" t="str">
        <f aca="false">IF(COUNT(B10:F10)=5,SUM(B10:F10),"")</f>
        <v/>
      </c>
    </row>
    <row r="11" customFormat="false" ht="15" hidden="false" customHeight="false" outlineLevel="0" collapsed="false">
      <c r="A11" s="14" t="s">
        <v>21</v>
      </c>
      <c r="B11" s="15"/>
      <c r="C11" s="16"/>
      <c r="D11" s="16"/>
      <c r="E11" s="16"/>
      <c r="F11" s="17"/>
      <c r="G11" s="18" t="str">
        <f aca="false">IF(COUNT(B11:F11)=5,SUM(B11:F11),"")</f>
        <v/>
      </c>
    </row>
    <row r="12" customFormat="false" ht="15" hidden="false" customHeight="false" outlineLevel="0" collapsed="false">
      <c r="A12" s="14" t="s">
        <v>22</v>
      </c>
      <c r="B12" s="19"/>
      <c r="C12" s="20"/>
      <c r="D12" s="20"/>
      <c r="E12" s="20"/>
      <c r="F12" s="21"/>
      <c r="G12" s="18" t="str">
        <f aca="false">IF(COUNT(B12:F12)=5,SUM(B12:F12),"")</f>
        <v/>
      </c>
    </row>
    <row r="13" customFormat="false" ht="15" hidden="false" customHeight="false" outlineLevel="0" collapsed="false">
      <c r="A13" s="14" t="s">
        <v>23</v>
      </c>
      <c r="B13" s="22"/>
      <c r="C13" s="23"/>
      <c r="D13" s="23"/>
      <c r="E13" s="23"/>
      <c r="F13" s="24"/>
      <c r="G13" s="18" t="str">
        <f aca="false">IF(COUNT(B13:F13)=5,SUM(B13:F13),"")</f>
        <v/>
      </c>
    </row>
    <row r="14" customFormat="false" ht="15" hidden="false" customHeight="false" outlineLevel="0" collapsed="false">
      <c r="A14" s="25" t="s">
        <v>24</v>
      </c>
      <c r="B14" s="26" t="str">
        <f aca="false">IF(COUNT(B11:B13)=3,SUM(B11:B13),"")</f>
        <v/>
      </c>
      <c r="C14" s="26" t="str">
        <f aca="false">IF(COUNT(C11:C13)=3,SUM(C11:C13),"")</f>
        <v/>
      </c>
      <c r="D14" s="26" t="str">
        <f aca="false">IF(COUNT(D11:D13)=3,SUM(D11:D13),"")</f>
        <v/>
      </c>
      <c r="E14" s="26" t="str">
        <f aca="false">IF(COUNT(E11:E13)=3,SUM(E11:E13),"")</f>
        <v/>
      </c>
      <c r="F14" s="26" t="str">
        <f aca="false">IF(COUNT(F11:F13)=3,SUM(F11:F13),"")</f>
        <v/>
      </c>
      <c r="G14" s="27" t="str">
        <f aca="false">IF(COUNT(B14:F14)=5,SUM(B14:F14),"")</f>
        <v/>
      </c>
    </row>
    <row r="15" customFormat="false" ht="15" hidden="false" customHeight="false" outlineLevel="0" collapsed="false">
      <c r="A15" s="14" t="s">
        <v>25</v>
      </c>
      <c r="B15" s="15"/>
      <c r="C15" s="16"/>
      <c r="D15" s="16"/>
      <c r="E15" s="16"/>
      <c r="F15" s="17"/>
      <c r="G15" s="18" t="str">
        <f aca="false">IF(COUNT(B15:F15)=5,SUM(B15:F15),"")</f>
        <v/>
      </c>
    </row>
    <row r="16" customFormat="false" ht="15" hidden="false" customHeight="false" outlineLevel="0" collapsed="false">
      <c r="A16" s="14" t="s">
        <v>26</v>
      </c>
      <c r="B16" s="19"/>
      <c r="C16" s="20"/>
      <c r="D16" s="20"/>
      <c r="E16" s="20"/>
      <c r="F16" s="21"/>
      <c r="G16" s="18" t="str">
        <f aca="false">IF(COUNT(B16:F16)=5,SUM(B16:F16),"")</f>
        <v/>
      </c>
    </row>
    <row r="17" customFormat="false" ht="15" hidden="false" customHeight="false" outlineLevel="0" collapsed="false">
      <c r="A17" s="14" t="s">
        <v>27</v>
      </c>
      <c r="B17" s="22"/>
      <c r="C17" s="23"/>
      <c r="D17" s="23"/>
      <c r="E17" s="23"/>
      <c r="F17" s="24"/>
      <c r="G17" s="18" t="str">
        <f aca="false">IF(COUNT(B17:F17)=5,SUM(B17:F17),"")</f>
        <v/>
      </c>
    </row>
    <row r="18" customFormat="false" ht="15" hidden="false" customHeight="false" outlineLevel="0" collapsed="false">
      <c r="A18" s="25" t="s">
        <v>28</v>
      </c>
      <c r="B18" s="26" t="str">
        <f aca="false">IF(COUNT(B15:B17)=3,SUM(B15:B17),"")</f>
        <v/>
      </c>
      <c r="C18" s="26" t="str">
        <f aca="false">IF(COUNT(C15:C17)=3,SUM(C15:C17),"")</f>
        <v/>
      </c>
      <c r="D18" s="26" t="str">
        <f aca="false">IF(COUNT(D15:D17)=3,SUM(D15:D17),"")</f>
        <v/>
      </c>
      <c r="E18" s="26" t="str">
        <f aca="false">IF(COUNT(E15:E17)=3,SUM(E15:E17),"")</f>
        <v/>
      </c>
      <c r="F18" s="26" t="str">
        <f aca="false">IF(COUNT(F15:F17)=3,SUM(F15:F17),"")</f>
        <v/>
      </c>
      <c r="G18" s="27" t="str">
        <f aca="false">IF(COUNT(B18:F18)=5,SUM(B18:F18),"")</f>
        <v/>
      </c>
    </row>
    <row r="19" customFormat="false" ht="15" hidden="false" customHeight="false" outlineLevel="0" collapsed="false">
      <c r="A19" s="28" t="s">
        <v>29</v>
      </c>
      <c r="B19" s="29" t="str">
        <f aca="false">IF(COUNT(B18,B14,B10,B6)=4,SUM(B18,B14,B10,B6),"")</f>
        <v/>
      </c>
      <c r="C19" s="29" t="str">
        <f aca="false">IF(COUNT(C18,C14,C10,C6)=4,SUM(C18,C14,C10,C6),"")</f>
        <v/>
      </c>
      <c r="D19" s="29" t="str">
        <f aca="false">IF(COUNT(D18,D14,D10,D6)=4,SUM(D18,D14,D10,D6),"")</f>
        <v/>
      </c>
      <c r="E19" s="29" t="str">
        <f aca="false">IF(COUNT(E18,E14,E10,E6)=4,SUM(E18,E14,E10,E6),"")</f>
        <v/>
      </c>
      <c r="F19" s="29" t="str">
        <f aca="false">IF(COUNT(F18,F14,F10,F6)=4,SUM(F18,F14,F10,F6),"")</f>
        <v/>
      </c>
      <c r="G19" s="30" t="str">
        <f aca="false">IF(COUNT(B19:F19)=5,SUM(B19:F19),"")</f>
        <v/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6" min="2" style="1" width="14.15"/>
    <col collapsed="false" customWidth="true" hidden="false" outlineLevel="0" max="7" min="7" style="1" width="16.1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3" t="s">
        <v>12</v>
      </c>
    </row>
    <row r="3" customFormat="false" ht="15" hidden="false" customHeight="false" outlineLevel="0" collapsed="false">
      <c r="A3" s="14" t="s">
        <v>13</v>
      </c>
      <c r="B3" s="15"/>
      <c r="C3" s="16"/>
      <c r="D3" s="16"/>
      <c r="E3" s="16"/>
      <c r="F3" s="17"/>
      <c r="G3" s="18" t="str">
        <f aca="false">IF(COUNT(B3:F3)=5,SUM(B3:F3),"")</f>
        <v/>
      </c>
    </row>
    <row r="4" customFormat="false" ht="15" hidden="false" customHeight="false" outlineLevel="0" collapsed="false">
      <c r="A4" s="14" t="s">
        <v>14</v>
      </c>
      <c r="B4" s="19"/>
      <c r="C4" s="20"/>
      <c r="D4" s="20"/>
      <c r="E4" s="20"/>
      <c r="F4" s="21"/>
      <c r="G4" s="18" t="str">
        <f aca="false">IF(COUNT(B4:F4)=5,SUM(B4:F4),"")</f>
        <v/>
      </c>
    </row>
    <row r="5" customFormat="false" ht="15" hidden="false" customHeight="false" outlineLevel="0" collapsed="false">
      <c r="A5" s="14" t="s">
        <v>15</v>
      </c>
      <c r="B5" s="22"/>
      <c r="C5" s="23"/>
      <c r="D5" s="23"/>
      <c r="E5" s="23"/>
      <c r="F5" s="24"/>
      <c r="G5" s="18" t="str">
        <f aca="false">IF(COUNT(B5:F5)=5,SUM(B5:F5),"")</f>
        <v/>
      </c>
    </row>
    <row r="6" customFormat="false" ht="15" hidden="false" customHeight="false" outlineLevel="0" collapsed="false">
      <c r="A6" s="25" t="s">
        <v>16</v>
      </c>
      <c r="B6" s="26" t="str">
        <f aca="false">IF(COUNT(B3:B5)=3,SUM(B3:B5),"")</f>
        <v/>
      </c>
      <c r="C6" s="26" t="str">
        <f aca="false">IF(COUNT(C3:C5)=3,SUM(C3:C5),"")</f>
        <v/>
      </c>
      <c r="D6" s="26" t="str">
        <f aca="false">IF(COUNT(D3:D5)=3,SUM(D3:D5),"")</f>
        <v/>
      </c>
      <c r="E6" s="26" t="str">
        <f aca="false">IF(COUNT(E3:E5)=3,SUM(E3:E5),"")</f>
        <v/>
      </c>
      <c r="F6" s="26" t="str">
        <f aca="false">IF(COUNT(F3:F5)=3,SUM(F3:F5),"")</f>
        <v/>
      </c>
      <c r="G6" s="27" t="str">
        <f aca="false">IF(COUNT(B6:F6)=5,SUM(B6:F6),"")</f>
        <v/>
      </c>
    </row>
    <row r="7" customFormat="false" ht="15" hidden="false" customHeight="false" outlineLevel="0" collapsed="false">
      <c r="A7" s="14" t="s">
        <v>17</v>
      </c>
      <c r="B7" s="15"/>
      <c r="C7" s="16"/>
      <c r="D7" s="16"/>
      <c r="E7" s="16"/>
      <c r="F7" s="17"/>
      <c r="G7" s="18" t="str">
        <f aca="false">IF(COUNT(B7:F7)=5,SUM(B7:F7),"")</f>
        <v/>
      </c>
    </row>
    <row r="8" customFormat="false" ht="15" hidden="false" customHeight="false" outlineLevel="0" collapsed="false">
      <c r="A8" s="14" t="s">
        <v>18</v>
      </c>
      <c r="B8" s="19"/>
      <c r="C8" s="20"/>
      <c r="D8" s="20"/>
      <c r="E8" s="20"/>
      <c r="F8" s="21"/>
      <c r="G8" s="18" t="str">
        <f aca="false">IF(COUNT(B8:F8)=5,SUM(B8:F8),"")</f>
        <v/>
      </c>
    </row>
    <row r="9" customFormat="false" ht="15" hidden="false" customHeight="false" outlineLevel="0" collapsed="false">
      <c r="A9" s="14" t="s">
        <v>19</v>
      </c>
      <c r="B9" s="22"/>
      <c r="C9" s="23"/>
      <c r="D9" s="23"/>
      <c r="E9" s="23"/>
      <c r="F9" s="24"/>
      <c r="G9" s="18" t="str">
        <f aca="false">IF(COUNT(B9:F9)=5,SUM(B9:F9),"")</f>
        <v/>
      </c>
    </row>
    <row r="10" customFormat="false" ht="15" hidden="false" customHeight="false" outlineLevel="0" collapsed="false">
      <c r="A10" s="25" t="s">
        <v>20</v>
      </c>
      <c r="B10" s="26" t="str">
        <f aca="false">IF(COUNT(B7:B9)=3,SUM(B7:B9),"")</f>
        <v/>
      </c>
      <c r="C10" s="26" t="str">
        <f aca="false">IF(COUNT(C7:C9)=3,SUM(C7:C9),"")</f>
        <v/>
      </c>
      <c r="D10" s="26" t="str">
        <f aca="false">IF(COUNT(D7:D9)=3,SUM(D7:D9),"")</f>
        <v/>
      </c>
      <c r="E10" s="26" t="str">
        <f aca="false">IF(COUNT(E7:E9)=3,SUM(E7:E9),"")</f>
        <v/>
      </c>
      <c r="F10" s="26" t="str">
        <f aca="false">IF(COUNT(F7:F9)=3,SUM(F7:F9),"")</f>
        <v/>
      </c>
      <c r="G10" s="27" t="str">
        <f aca="false">IF(COUNT(B10:F10)=5,SUM(B10:F10),"")</f>
        <v/>
      </c>
    </row>
    <row r="11" customFormat="false" ht="15" hidden="false" customHeight="false" outlineLevel="0" collapsed="false">
      <c r="A11" s="14" t="s">
        <v>21</v>
      </c>
      <c r="B11" s="15"/>
      <c r="C11" s="16"/>
      <c r="D11" s="16"/>
      <c r="E11" s="16"/>
      <c r="F11" s="17"/>
      <c r="G11" s="18" t="str">
        <f aca="false">IF(COUNT(B11:F11)=5,SUM(B11:F11),"")</f>
        <v/>
      </c>
    </row>
    <row r="12" customFormat="false" ht="15" hidden="false" customHeight="false" outlineLevel="0" collapsed="false">
      <c r="A12" s="14" t="s">
        <v>22</v>
      </c>
      <c r="B12" s="19"/>
      <c r="C12" s="20"/>
      <c r="D12" s="20"/>
      <c r="E12" s="20"/>
      <c r="F12" s="21"/>
      <c r="G12" s="18" t="str">
        <f aca="false">IF(COUNT(B12:F12)=5,SUM(B12:F12),"")</f>
        <v/>
      </c>
    </row>
    <row r="13" customFormat="false" ht="15" hidden="false" customHeight="false" outlineLevel="0" collapsed="false">
      <c r="A13" s="14" t="s">
        <v>23</v>
      </c>
      <c r="B13" s="22"/>
      <c r="C13" s="23"/>
      <c r="D13" s="23"/>
      <c r="E13" s="23"/>
      <c r="F13" s="24"/>
      <c r="G13" s="18" t="str">
        <f aca="false">IF(COUNT(B13:F13)=5,SUM(B13:F13),"")</f>
        <v/>
      </c>
    </row>
    <row r="14" customFormat="false" ht="15" hidden="false" customHeight="false" outlineLevel="0" collapsed="false">
      <c r="A14" s="25" t="s">
        <v>24</v>
      </c>
      <c r="B14" s="26" t="str">
        <f aca="false">IF(COUNT(B11:B13)=3,SUM(B11:B13),"")</f>
        <v/>
      </c>
      <c r="C14" s="26" t="str">
        <f aca="false">IF(COUNT(C11:C13)=3,SUM(C11:C13),"")</f>
        <v/>
      </c>
      <c r="D14" s="26" t="str">
        <f aca="false">IF(COUNT(D11:D13)=3,SUM(D11:D13),"")</f>
        <v/>
      </c>
      <c r="E14" s="26" t="str">
        <f aca="false">IF(COUNT(E11:E13)=3,SUM(E11:E13),"")</f>
        <v/>
      </c>
      <c r="F14" s="26" t="str">
        <f aca="false">IF(COUNT(F11:F13)=3,SUM(F11:F13),"")</f>
        <v/>
      </c>
      <c r="G14" s="27" t="str">
        <f aca="false">IF(COUNT(B14:F14)=5,SUM(B14:F14),"")</f>
        <v/>
      </c>
    </row>
    <row r="15" customFormat="false" ht="15" hidden="false" customHeight="false" outlineLevel="0" collapsed="false">
      <c r="A15" s="14" t="s">
        <v>25</v>
      </c>
      <c r="B15" s="15"/>
      <c r="C15" s="16"/>
      <c r="D15" s="16"/>
      <c r="E15" s="16"/>
      <c r="F15" s="17"/>
      <c r="G15" s="18" t="str">
        <f aca="false">IF(COUNT(B15:F15)=5,SUM(B15:F15),"")</f>
        <v/>
      </c>
    </row>
    <row r="16" customFormat="false" ht="15" hidden="false" customHeight="false" outlineLevel="0" collapsed="false">
      <c r="A16" s="14" t="s">
        <v>26</v>
      </c>
      <c r="B16" s="19"/>
      <c r="C16" s="20"/>
      <c r="D16" s="20"/>
      <c r="E16" s="20"/>
      <c r="F16" s="21"/>
      <c r="G16" s="18" t="str">
        <f aca="false">IF(COUNT(B16:F16)=5,SUM(B16:F16),"")</f>
        <v/>
      </c>
    </row>
    <row r="17" customFormat="false" ht="15" hidden="false" customHeight="false" outlineLevel="0" collapsed="false">
      <c r="A17" s="14" t="s">
        <v>27</v>
      </c>
      <c r="B17" s="22"/>
      <c r="C17" s="23"/>
      <c r="D17" s="23"/>
      <c r="E17" s="23"/>
      <c r="F17" s="24"/>
      <c r="G17" s="18" t="str">
        <f aca="false">IF(COUNT(B17:F17)=5,SUM(B17:F17),"")</f>
        <v/>
      </c>
    </row>
    <row r="18" customFormat="false" ht="15" hidden="false" customHeight="false" outlineLevel="0" collapsed="false">
      <c r="A18" s="25" t="s">
        <v>28</v>
      </c>
      <c r="B18" s="26" t="str">
        <f aca="false">IF(COUNT(B15:B17)=3,SUM(B15:B17),"")</f>
        <v/>
      </c>
      <c r="C18" s="26" t="str">
        <f aca="false">IF(COUNT(C15:C17)=3,SUM(C15:C17),"")</f>
        <v/>
      </c>
      <c r="D18" s="26" t="str">
        <f aca="false">IF(COUNT(D15:D17)=3,SUM(D15:D17),"")</f>
        <v/>
      </c>
      <c r="E18" s="26" t="str">
        <f aca="false">IF(COUNT(E15:E17)=3,SUM(E15:E17),"")</f>
        <v/>
      </c>
      <c r="F18" s="26" t="str">
        <f aca="false">IF(COUNT(F15:F17)=3,SUM(F15:F17),"")</f>
        <v/>
      </c>
      <c r="G18" s="27" t="str">
        <f aca="false">IF(COUNT(B18:F18)=5,SUM(B18:F18),"")</f>
        <v/>
      </c>
    </row>
    <row r="19" customFormat="false" ht="15" hidden="false" customHeight="false" outlineLevel="0" collapsed="false">
      <c r="A19" s="28" t="s">
        <v>29</v>
      </c>
      <c r="B19" s="29" t="str">
        <f aca="false">IF(COUNT(B18,B14,B10,B6)=4,SUM(B18,B14,B10,B6),"")</f>
        <v/>
      </c>
      <c r="C19" s="29" t="str">
        <f aca="false">IF(COUNT(C18,C14,C10,C6)=4,SUM(C18,C14,C10,C6),"")</f>
        <v/>
      </c>
      <c r="D19" s="29" t="str">
        <f aca="false">IF(COUNT(D18,D14,D10,D6)=4,SUM(D18,D14,D10,D6),"")</f>
        <v/>
      </c>
      <c r="E19" s="29" t="str">
        <f aca="false">IF(COUNT(E18,E14,E10,E6)=4,SUM(E18,E14,E10,E6),"")</f>
        <v/>
      </c>
      <c r="F19" s="29" t="str">
        <f aca="false">IF(COUNT(F18,F14,F10,F6)=4,SUM(F18,F14,F10,F6),"")</f>
        <v/>
      </c>
      <c r="G19" s="30" t="str">
        <f aca="false">IF(COUNT(B19:F19)=5,SUM(B19:F19),"")</f>
        <v/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6" min="2" style="31" width="12.15"/>
    <col collapsed="false" customWidth="true" hidden="false" outlineLevel="0" max="7" min="7" style="32" width="13.82"/>
    <col collapsed="false" customWidth="false" hidden="false" outlineLevel="0" max="257" min="8" style="31" width="9.32"/>
  </cols>
  <sheetData>
    <row r="1" customFormat="false" ht="15" hidden="false" customHeight="false" outlineLevel="0" collapsed="false">
      <c r="A1" s="33" t="s">
        <v>35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4"/>
      <c r="B2" s="34" t="s">
        <v>7</v>
      </c>
      <c r="C2" s="34" t="s">
        <v>8</v>
      </c>
      <c r="D2" s="34" t="s">
        <v>9</v>
      </c>
      <c r="E2" s="34" t="s">
        <v>10</v>
      </c>
      <c r="F2" s="34" t="s">
        <v>11</v>
      </c>
      <c r="G2" s="33" t="s">
        <v>12</v>
      </c>
    </row>
    <row r="3" customFormat="false" ht="12.75" hidden="false" customHeight="false" outlineLevel="0" collapsed="false">
      <c r="A3" s="35" t="s">
        <v>36</v>
      </c>
      <c r="B3" s="36" t="n">
        <f aca="false">IF('Rok 2000'!B6&lt;&gt;0,'Rok 2000'!B6,"")</f>
        <v>77912</v>
      </c>
      <c r="C3" s="36" t="n">
        <f aca="false">IF('Rok 2000'!C6&lt;&gt;0,'Rok 2000'!C6,"")</f>
        <v>90787</v>
      </c>
      <c r="D3" s="36" t="n">
        <f aca="false">IF('Rok 2000'!D6&lt;&gt;0,'Rok 2000'!D6,"")</f>
        <v>32730</v>
      </c>
      <c r="E3" s="36" t="n">
        <f aca="false">IF('Rok 2000'!E6&lt;&gt;0,'Rok 2000'!E6,"")</f>
        <v>130728</v>
      </c>
      <c r="F3" s="36" t="n">
        <f aca="false">IF('Rok 2000'!F6&lt;&gt;0,'Rok 2000'!F6,"")</f>
        <v>61743</v>
      </c>
      <c r="G3" s="37" t="n">
        <f aca="false">IF('Rok 2000'!G6&lt;&gt;0,'Rok 2000'!G6,"")</f>
        <v>393900</v>
      </c>
    </row>
    <row r="4" customFormat="false" ht="12.75" hidden="false" customHeight="false" outlineLevel="0" collapsed="false">
      <c r="A4" s="35" t="s">
        <v>37</v>
      </c>
      <c r="B4" s="36" t="n">
        <f aca="false">IF('Rok 2000'!B10&lt;&gt;0,'Rok 2000'!B10,"")</f>
        <v>70315</v>
      </c>
      <c r="C4" s="36" t="n">
        <f aca="false">IF('Rok 2000'!C10&lt;&gt;0,'Rok 2000'!C10,"")</f>
        <v>85256</v>
      </c>
      <c r="D4" s="36" t="n">
        <f aca="false">IF('Rok 2000'!D10&lt;&gt;0,'Rok 2000'!D10,"")</f>
        <v>60004</v>
      </c>
      <c r="E4" s="36" t="n">
        <f aca="false">IF('Rok 2000'!E10&lt;&gt;0,'Rok 2000'!E10,"")</f>
        <v>58363</v>
      </c>
      <c r="F4" s="36" t="n">
        <f aca="false">IF('Rok 2000'!F10&lt;&gt;0,'Rok 2000'!F10,"")</f>
        <v>96890</v>
      </c>
      <c r="G4" s="37" t="n">
        <f aca="false">IF('Rok 2000'!G10&lt;&gt;0,'Rok 2000'!G10,"")</f>
        <v>370828</v>
      </c>
    </row>
    <row r="5" customFormat="false" ht="12.75" hidden="false" customHeight="false" outlineLevel="0" collapsed="false">
      <c r="A5" s="35" t="s">
        <v>38</v>
      </c>
      <c r="B5" s="36" t="n">
        <f aca="false">IF('Rok 2000'!B14&lt;&gt;0,'Rok 2000'!B14,"")</f>
        <v>96236</v>
      </c>
      <c r="C5" s="36" t="n">
        <f aca="false">IF('Rok 2000'!C14&lt;&gt;0,'Rok 2000'!C14,"")</f>
        <v>26240</v>
      </c>
      <c r="D5" s="36" t="n">
        <f aca="false">IF('Rok 2000'!D14&lt;&gt;0,'Rok 2000'!D14,"")</f>
        <v>57854</v>
      </c>
      <c r="E5" s="36" t="n">
        <f aca="false">IF('Rok 2000'!E14&lt;&gt;0,'Rok 2000'!E14,"")</f>
        <v>63162</v>
      </c>
      <c r="F5" s="36" t="n">
        <f aca="false">IF('Rok 2000'!F14&lt;&gt;0,'Rok 2000'!F14,"")</f>
        <v>104851</v>
      </c>
      <c r="G5" s="37" t="n">
        <f aca="false">IF('Rok 2000'!G14&lt;&gt;0,'Rok 2000'!G14,"")</f>
        <v>348343</v>
      </c>
    </row>
    <row r="6" customFormat="false" ht="12.75" hidden="false" customHeight="false" outlineLevel="0" collapsed="false">
      <c r="A6" s="35" t="s">
        <v>39</v>
      </c>
      <c r="B6" s="36" t="n">
        <f aca="false">IF('Rok 2000'!B18&lt;&gt;0,'Rok 2000'!B18,"")</f>
        <v>73667</v>
      </c>
      <c r="C6" s="36" t="n">
        <f aca="false">IF('Rok 2000'!C18&lt;&gt;0,'Rok 2000'!C18,"")</f>
        <v>65003</v>
      </c>
      <c r="D6" s="36" t="n">
        <f aca="false">IF('Rok 2000'!D18&lt;&gt;0,'Rok 2000'!D18,"")</f>
        <v>35686</v>
      </c>
      <c r="E6" s="36" t="n">
        <f aca="false">IF('Rok 2000'!E18&lt;&gt;0,'Rok 2000'!E18,"")</f>
        <v>85531</v>
      </c>
      <c r="F6" s="36" t="n">
        <f aca="false">IF('Rok 2000'!F18&lt;&gt;0,'Rok 2000'!F18,"")</f>
        <v>103132</v>
      </c>
      <c r="G6" s="37" t="n">
        <f aca="false">IF('Rok 2000'!G18&lt;&gt;0,'Rok 2000'!G18,"")</f>
        <v>363019</v>
      </c>
    </row>
    <row r="7" customFormat="false" ht="12.75" hidden="false" customHeight="false" outlineLevel="0" collapsed="false">
      <c r="A7" s="38" t="s">
        <v>40</v>
      </c>
      <c r="B7" s="39" t="n">
        <f aca="false">IF('Rok 2000'!B19&lt;&gt;0,'Rok 2000'!B19,"")</f>
        <v>318130</v>
      </c>
      <c r="C7" s="39" t="n">
        <f aca="false">IF('Rok 2000'!C19&lt;&gt;0,'Rok 2000'!C19,"")</f>
        <v>267286</v>
      </c>
      <c r="D7" s="39" t="n">
        <f aca="false">IF('Rok 2000'!D19&lt;&gt;0,'Rok 2000'!D19,"")</f>
        <v>186274</v>
      </c>
      <c r="E7" s="39" t="n">
        <f aca="false">IF('Rok 2000'!E19&lt;&gt;0,'Rok 2000'!E19,"")</f>
        <v>337784</v>
      </c>
      <c r="F7" s="39" t="n">
        <f aca="false">IF('Rok 2000'!F19&lt;&gt;0,'Rok 2000'!F19,"")</f>
        <v>366616</v>
      </c>
      <c r="G7" s="39" t="n">
        <f aca="false">IF('Rok 2000'!G19&lt;&gt;0,'Rok 2000'!G19,"")</f>
        <v>1476090</v>
      </c>
    </row>
    <row r="8" customFormat="false" ht="12.75" hidden="false" customHeight="false" outlineLevel="0" collapsed="false">
      <c r="A8" s="35" t="s">
        <v>41</v>
      </c>
      <c r="B8" s="36" t="str">
        <f aca="false">IF('Rok 2001'!B6&lt;&gt;0,'Rok 2001'!B6,"")</f>
        <v/>
      </c>
      <c r="C8" s="36" t="str">
        <f aca="false">IF('Rok 2001'!C6&lt;&gt;0,'Rok 2001'!C6,"")</f>
        <v/>
      </c>
      <c r="D8" s="36" t="str">
        <f aca="false">IF('Rok 2001'!D6&lt;&gt;0,'Rok 2001'!D6,"")</f>
        <v/>
      </c>
      <c r="E8" s="36" t="str">
        <f aca="false">IF('Rok 2001'!E6&lt;&gt;0,'Rok 2001'!E6,"")</f>
        <v/>
      </c>
      <c r="F8" s="36" t="str">
        <f aca="false">IF('Rok 2001'!F6&lt;&gt;0,'Rok 2001'!F6,"")</f>
        <v/>
      </c>
      <c r="G8" s="37" t="str">
        <f aca="false">IF('Rok 2001'!G6&lt;&gt;0,'Rok 2001'!G6,"")</f>
        <v/>
      </c>
    </row>
    <row r="9" customFormat="false" ht="12.75" hidden="false" customHeight="false" outlineLevel="0" collapsed="false">
      <c r="A9" s="35" t="s">
        <v>42</v>
      </c>
      <c r="B9" s="36" t="str">
        <f aca="false">IF('Rok 2001'!B10&lt;&gt;0,'Rok 2001'!B10,"")</f>
        <v/>
      </c>
      <c r="C9" s="36" t="str">
        <f aca="false">IF('Rok 2001'!C10&lt;&gt;0,'Rok 2001'!C10,"")</f>
        <v/>
      </c>
      <c r="D9" s="36" t="str">
        <f aca="false">IF('Rok 2001'!D10&lt;&gt;0,'Rok 2001'!D10,"")</f>
        <v/>
      </c>
      <c r="E9" s="36" t="str">
        <f aca="false">IF('Rok 2001'!E10&lt;&gt;0,'Rok 2001'!E10,"")</f>
        <v/>
      </c>
      <c r="F9" s="36" t="str">
        <f aca="false">IF('Rok 2001'!F10&lt;&gt;0,'Rok 2001'!F10,"")</f>
        <v/>
      </c>
      <c r="G9" s="37" t="str">
        <f aca="false">IF('Rok 2001'!G10&lt;&gt;0,'Rok 2001'!G10,"")</f>
        <v/>
      </c>
    </row>
    <row r="10" customFormat="false" ht="12.75" hidden="false" customHeight="false" outlineLevel="0" collapsed="false">
      <c r="A10" s="35" t="s">
        <v>43</v>
      </c>
      <c r="B10" s="36" t="str">
        <f aca="false">IF('Rok 2001'!B14&lt;&gt;0,'Rok 2001'!B14,"")</f>
        <v/>
      </c>
      <c r="C10" s="36" t="str">
        <f aca="false">IF('Rok 2001'!C14&lt;&gt;0,'Rok 2001'!C14,"")</f>
        <v/>
      </c>
      <c r="D10" s="36" t="str">
        <f aca="false">IF('Rok 2001'!D14&lt;&gt;0,'Rok 2001'!D14,"")</f>
        <v/>
      </c>
      <c r="E10" s="36" t="str">
        <f aca="false">IF('Rok 2001'!E14&lt;&gt;0,'Rok 2001'!E14,"")</f>
        <v/>
      </c>
      <c r="F10" s="36" t="str">
        <f aca="false">IF('Rok 2001'!F14&lt;&gt;0,'Rok 2001'!F14,"")</f>
        <v/>
      </c>
      <c r="G10" s="37" t="str">
        <f aca="false">IF('Rok 2001'!G14&lt;&gt;0,'Rok 2001'!G14,"")</f>
        <v/>
      </c>
    </row>
    <row r="11" customFormat="false" ht="12.75" hidden="false" customHeight="false" outlineLevel="0" collapsed="false">
      <c r="A11" s="35" t="s">
        <v>44</v>
      </c>
      <c r="B11" s="36" t="str">
        <f aca="false">IF('Rok 2001'!B18&lt;&gt;0,'Rok 2001'!B18,"")</f>
        <v/>
      </c>
      <c r="C11" s="36" t="str">
        <f aca="false">IF('Rok 2001'!C18&lt;&gt;0,'Rok 2001'!C18,"")</f>
        <v/>
      </c>
      <c r="D11" s="36" t="str">
        <f aca="false">IF('Rok 2001'!D18&lt;&gt;0,'Rok 2001'!D18,"")</f>
        <v/>
      </c>
      <c r="E11" s="36" t="str">
        <f aca="false">IF('Rok 2001'!E18&lt;&gt;0,'Rok 2001'!E18,"")</f>
        <v/>
      </c>
      <c r="F11" s="36" t="str">
        <f aca="false">IF('Rok 2001'!F18&lt;&gt;0,'Rok 2001'!F18,"")</f>
        <v/>
      </c>
      <c r="G11" s="37" t="str">
        <f aca="false">IF('Rok 2001'!G18&lt;&gt;0,'Rok 2001'!G18,"")</f>
        <v/>
      </c>
    </row>
    <row r="12" customFormat="false" ht="12.75" hidden="false" customHeight="false" outlineLevel="0" collapsed="false">
      <c r="A12" s="38" t="s">
        <v>45</v>
      </c>
      <c r="B12" s="39" t="str">
        <f aca="false">IF('Rok 2001'!B19&lt;&gt;0,'Rok 2001'!B19,"")</f>
        <v/>
      </c>
      <c r="C12" s="39" t="str">
        <f aca="false">IF('Rok 2001'!C19&lt;&gt;0,'Rok 2001'!C19,"")</f>
        <v/>
      </c>
      <c r="D12" s="39" t="str">
        <f aca="false">IF('Rok 2001'!D19&lt;&gt;0,'Rok 2001'!D19,"")</f>
        <v/>
      </c>
      <c r="E12" s="39" t="str">
        <f aca="false">IF('Rok 2001'!E19&lt;&gt;0,'Rok 2001'!E19,"")</f>
        <v/>
      </c>
      <c r="F12" s="39" t="str">
        <f aca="false">IF('Rok 2001'!F19&lt;&gt;0,'Rok 2001'!F19,"")</f>
        <v/>
      </c>
      <c r="G12" s="39" t="str">
        <f aca="false">IF('Rok 2001'!G19&lt;&gt;0,'Rok 2001'!G19,"")</f>
        <v/>
      </c>
    </row>
    <row r="13" customFormat="false" ht="12.75" hidden="false" customHeight="false" outlineLevel="0" collapsed="false">
      <c r="A13" s="35" t="s">
        <v>46</v>
      </c>
      <c r="B13" s="36" t="str">
        <f aca="false">IF('Rok 2002'!B6&lt;&gt;0,'Rok 2002'!B6,"")</f>
        <v/>
      </c>
      <c r="C13" s="36" t="str">
        <f aca="false">IF('Rok 2002'!C6&lt;&gt;0,'Rok 2002'!C6,"")</f>
        <v/>
      </c>
      <c r="D13" s="36" t="str">
        <f aca="false">IF('Rok 2002'!D6&lt;&gt;0,'Rok 2002'!D6,"")</f>
        <v/>
      </c>
      <c r="E13" s="36" t="str">
        <f aca="false">IF('Rok 2002'!E6&lt;&gt;0,'Rok 2002'!E6,"")</f>
        <v/>
      </c>
      <c r="F13" s="36" t="str">
        <f aca="false">IF('Rok 2002'!F6&lt;&gt;0,'Rok 2002'!F6,"")</f>
        <v/>
      </c>
      <c r="G13" s="37" t="str">
        <f aca="false">IF('Rok 2002'!G6&lt;&gt;0,'Rok 2002'!G6,"")</f>
        <v/>
      </c>
    </row>
    <row r="14" customFormat="false" ht="12.75" hidden="false" customHeight="false" outlineLevel="0" collapsed="false">
      <c r="A14" s="35" t="s">
        <v>47</v>
      </c>
      <c r="B14" s="36" t="str">
        <f aca="false">IF('Rok 2002'!B10&lt;&gt;0,'Rok 2002'!B10,"")</f>
        <v/>
      </c>
      <c r="C14" s="36" t="str">
        <f aca="false">IF('Rok 2002'!C10&lt;&gt;0,'Rok 2002'!C10,"")</f>
        <v/>
      </c>
      <c r="D14" s="36" t="str">
        <f aca="false">IF('Rok 2002'!D10&lt;&gt;0,'Rok 2002'!D10,"")</f>
        <v/>
      </c>
      <c r="E14" s="36" t="str">
        <f aca="false">IF('Rok 2002'!E10&lt;&gt;0,'Rok 2002'!E10,"")</f>
        <v/>
      </c>
      <c r="F14" s="36" t="str">
        <f aca="false">IF('Rok 2002'!F10&lt;&gt;0,'Rok 2002'!F10,"")</f>
        <v/>
      </c>
      <c r="G14" s="37" t="str">
        <f aca="false">IF('Rok 2002'!G10&lt;&gt;0,'Rok 2002'!G10,"")</f>
        <v/>
      </c>
    </row>
    <row r="15" customFormat="false" ht="12.75" hidden="false" customHeight="false" outlineLevel="0" collapsed="false">
      <c r="A15" s="35" t="s">
        <v>48</v>
      </c>
      <c r="B15" s="36" t="str">
        <f aca="false">IF('Rok 2002'!B14&lt;&gt;0,'Rok 2002'!B14,"")</f>
        <v/>
      </c>
      <c r="C15" s="36" t="str">
        <f aca="false">IF('Rok 2002'!C14&lt;&gt;0,'Rok 2002'!C14,"")</f>
        <v/>
      </c>
      <c r="D15" s="36" t="str">
        <f aca="false">IF('Rok 2002'!D14&lt;&gt;0,'Rok 2002'!D14,"")</f>
        <v/>
      </c>
      <c r="E15" s="36" t="str">
        <f aca="false">IF('Rok 2002'!E14&lt;&gt;0,'Rok 2002'!E14,"")</f>
        <v/>
      </c>
      <c r="F15" s="36" t="str">
        <f aca="false">IF('Rok 2002'!F14&lt;&gt;0,'Rok 2002'!F14,"")</f>
        <v/>
      </c>
      <c r="G15" s="37" t="str">
        <f aca="false">IF('Rok 2002'!G14&lt;&gt;0,'Rok 2002'!G14,"")</f>
        <v/>
      </c>
    </row>
    <row r="16" customFormat="false" ht="12.75" hidden="false" customHeight="false" outlineLevel="0" collapsed="false">
      <c r="A16" s="35" t="s">
        <v>49</v>
      </c>
      <c r="B16" s="36" t="str">
        <f aca="false">IF('Rok 2002'!B18&lt;&gt;0,'Rok 2002'!B18,"")</f>
        <v/>
      </c>
      <c r="C16" s="36" t="str">
        <f aca="false">IF('Rok 2002'!C18&lt;&gt;0,'Rok 2002'!C18,"")</f>
        <v/>
      </c>
      <c r="D16" s="36" t="str">
        <f aca="false">IF('Rok 2002'!D18&lt;&gt;0,'Rok 2002'!D18,"")</f>
        <v/>
      </c>
      <c r="E16" s="36" t="str">
        <f aca="false">IF('Rok 2002'!E18&lt;&gt;0,'Rok 2002'!E18,"")</f>
        <v/>
      </c>
      <c r="F16" s="36" t="str">
        <f aca="false">IF('Rok 2002'!F18&lt;&gt;0,'Rok 2002'!F18,"")</f>
        <v/>
      </c>
      <c r="G16" s="37" t="str">
        <f aca="false">IF('Rok 2002'!G18&lt;&gt;0,'Rok 2002'!G18,"")</f>
        <v/>
      </c>
    </row>
    <row r="17" customFormat="false" ht="12.75" hidden="false" customHeight="false" outlineLevel="0" collapsed="false">
      <c r="A17" s="38" t="s">
        <v>50</v>
      </c>
      <c r="B17" s="39" t="str">
        <f aca="false">IF('Rok 2002'!B19&lt;&gt;0,'Rok 2002'!B19,"")</f>
        <v/>
      </c>
      <c r="C17" s="39" t="str">
        <f aca="false">IF('Rok 2002'!C19&lt;&gt;0,'Rok 2002'!C19,"")</f>
        <v/>
      </c>
      <c r="D17" s="39" t="str">
        <f aca="false">IF('Rok 2002'!D19&lt;&gt;0,'Rok 2002'!D19,"")</f>
        <v/>
      </c>
      <c r="E17" s="39" t="str">
        <f aca="false">IF('Rok 2002'!E19&lt;&gt;0,'Rok 2002'!E19,"")</f>
        <v/>
      </c>
      <c r="F17" s="39" t="str">
        <f aca="false">IF('Rok 2002'!F19&lt;&gt;0,'Rok 2002'!F19,"")</f>
        <v/>
      </c>
      <c r="G17" s="39" t="str">
        <f aca="false">IF('Rok 2002'!G19&lt;&gt;0,'Rok 2002'!G19,"")</f>
        <v/>
      </c>
    </row>
    <row r="18" customFormat="false" ht="12.75" hidden="false" customHeight="false" outlineLevel="0" collapsed="false">
      <c r="A18" s="35" t="s">
        <v>51</v>
      </c>
      <c r="B18" s="36" t="str">
        <f aca="false">IF('Rok 2003'!B6&lt;&gt;0,'Rok 2003'!B6,"")</f>
        <v/>
      </c>
      <c r="C18" s="36" t="str">
        <f aca="false">IF('Rok 2003'!C6&lt;&gt;0,'Rok 2003'!C6,"")</f>
        <v/>
      </c>
      <c r="D18" s="36" t="str">
        <f aca="false">IF('Rok 2003'!D6&lt;&gt;0,'Rok 2003'!D6,"")</f>
        <v/>
      </c>
      <c r="E18" s="36" t="str">
        <f aca="false">IF('Rok 2003'!E6&lt;&gt;0,'Rok 2003'!E6,"")</f>
        <v/>
      </c>
      <c r="F18" s="36" t="str">
        <f aca="false">IF('Rok 2003'!F6&lt;&gt;0,'Rok 2003'!F6,"")</f>
        <v/>
      </c>
      <c r="G18" s="37" t="str">
        <f aca="false">IF('Rok 2003'!G6&lt;&gt;0,'Rok 2003'!G6,"")</f>
        <v/>
      </c>
    </row>
    <row r="19" customFormat="false" ht="12.75" hidden="false" customHeight="false" outlineLevel="0" collapsed="false">
      <c r="A19" s="35" t="s">
        <v>52</v>
      </c>
      <c r="B19" s="36" t="str">
        <f aca="false">IF('Rok 2003'!B10&lt;&gt;0,'Rok 2003'!B10,"")</f>
        <v/>
      </c>
      <c r="C19" s="36" t="str">
        <f aca="false">IF('Rok 2003'!C10&lt;&gt;0,'Rok 2003'!C10,"")</f>
        <v/>
      </c>
      <c r="D19" s="36" t="str">
        <f aca="false">IF('Rok 2003'!D10&lt;&gt;0,'Rok 2003'!D10,"")</f>
        <v/>
      </c>
      <c r="E19" s="36" t="str">
        <f aca="false">IF('Rok 2003'!E10&lt;&gt;0,'Rok 2003'!E10,"")</f>
        <v/>
      </c>
      <c r="F19" s="36" t="str">
        <f aca="false">IF('Rok 2003'!F10&lt;&gt;0,'Rok 2003'!F10,"")</f>
        <v/>
      </c>
      <c r="G19" s="37" t="str">
        <f aca="false">IF('Rok 2003'!G10&lt;&gt;0,'Rok 2003'!G10,"")</f>
        <v/>
      </c>
    </row>
    <row r="20" customFormat="false" ht="12.75" hidden="false" customHeight="false" outlineLevel="0" collapsed="false">
      <c r="A20" s="35" t="s">
        <v>53</v>
      </c>
      <c r="B20" s="36" t="str">
        <f aca="false">IF('Rok 2003'!B14&lt;&gt;0,'Rok 2003'!B14,"")</f>
        <v/>
      </c>
      <c r="C20" s="36" t="str">
        <f aca="false">IF('Rok 2003'!C14&lt;&gt;0,'Rok 2003'!C14,"")</f>
        <v/>
      </c>
      <c r="D20" s="36" t="str">
        <f aca="false">IF('Rok 2003'!D14&lt;&gt;0,'Rok 2003'!D14,"")</f>
        <v/>
      </c>
      <c r="E20" s="36" t="str">
        <f aca="false">IF('Rok 2003'!E14&lt;&gt;0,'Rok 2003'!E14,"")</f>
        <v/>
      </c>
      <c r="F20" s="36" t="str">
        <f aca="false">IF('Rok 2003'!F14&lt;&gt;0,'Rok 2003'!F14,"")</f>
        <v/>
      </c>
      <c r="G20" s="37" t="str">
        <f aca="false">IF('Rok 2003'!G14&lt;&gt;0,'Rok 2003'!G14,"")</f>
        <v/>
      </c>
    </row>
    <row r="21" customFormat="false" ht="12.75" hidden="false" customHeight="false" outlineLevel="0" collapsed="false">
      <c r="A21" s="35" t="s">
        <v>54</v>
      </c>
      <c r="B21" s="36" t="str">
        <f aca="false">IF('Rok 2003'!B18&lt;&gt;0,'Rok 2003'!B18,"")</f>
        <v/>
      </c>
      <c r="C21" s="36" t="str">
        <f aca="false">IF('Rok 2003'!C18&lt;&gt;0,'Rok 2003'!C18,"")</f>
        <v/>
      </c>
      <c r="D21" s="36" t="str">
        <f aca="false">IF('Rok 2003'!D18&lt;&gt;0,'Rok 2003'!D18,"")</f>
        <v/>
      </c>
      <c r="E21" s="36" t="str">
        <f aca="false">IF('Rok 2003'!E18&lt;&gt;0,'Rok 2003'!E18,"")</f>
        <v/>
      </c>
      <c r="F21" s="36" t="str">
        <f aca="false">IF('Rok 2003'!F18&lt;&gt;0,'Rok 2003'!F18,"")</f>
        <v/>
      </c>
      <c r="G21" s="37" t="str">
        <f aca="false">IF('Rok 2003'!G18&lt;&gt;0,'Rok 2003'!G18,"")</f>
        <v/>
      </c>
    </row>
    <row r="22" customFormat="false" ht="12.75" hidden="false" customHeight="false" outlineLevel="0" collapsed="false">
      <c r="A22" s="38" t="s">
        <v>55</v>
      </c>
      <c r="B22" s="39" t="str">
        <f aca="false">IF('Rok 2003'!B19&lt;&gt;0,'Rok 2003'!B19,"")</f>
        <v/>
      </c>
      <c r="C22" s="39" t="str">
        <f aca="false">IF('Rok 2003'!C19&lt;&gt;0,'Rok 2003'!C19,"")</f>
        <v/>
      </c>
      <c r="D22" s="39" t="str">
        <f aca="false">IF('Rok 2003'!D19&lt;&gt;0,'Rok 2003'!D19,"")</f>
        <v/>
      </c>
      <c r="E22" s="39" t="str">
        <f aca="false">IF('Rok 2003'!E19&lt;&gt;0,'Rok 2003'!E19,"")</f>
        <v/>
      </c>
      <c r="F22" s="39" t="str">
        <f aca="false">IF('Rok 2003'!F19&lt;&gt;0,'Rok 2003'!F19,"")</f>
        <v/>
      </c>
      <c r="G22" s="39" t="str">
        <f aca="false">IF('Rok 2003'!G19&lt;&gt;0,'Rok 2003'!G19,"")</f>
        <v/>
      </c>
    </row>
    <row r="23" customFormat="false" ht="12.75" hidden="false" customHeight="false" outlineLevel="0" collapsed="false">
      <c r="A23" s="35" t="s">
        <v>56</v>
      </c>
      <c r="B23" s="36" t="str">
        <f aca="false">IF('Rok 2004'!B6&lt;&gt;0,'Rok 2004'!B6,"")</f>
        <v/>
      </c>
      <c r="C23" s="36" t="str">
        <f aca="false">IF('Rok 2004'!C6&lt;&gt;0,'Rok 2004'!C6,"")</f>
        <v/>
      </c>
      <c r="D23" s="36" t="str">
        <f aca="false">IF('Rok 2004'!D6&lt;&gt;0,'Rok 2004'!D6,"")</f>
        <v/>
      </c>
      <c r="E23" s="36" t="str">
        <f aca="false">IF('Rok 2004'!E6&lt;&gt;0,'Rok 2004'!E6,"")</f>
        <v/>
      </c>
      <c r="F23" s="36" t="str">
        <f aca="false">IF('Rok 2004'!F6&lt;&gt;0,'Rok 2004'!F6,"")</f>
        <v/>
      </c>
      <c r="G23" s="37" t="str">
        <f aca="false">IF('Rok 2004'!G6&lt;&gt;0,'Rok 2004'!G6,"")</f>
        <v/>
      </c>
    </row>
    <row r="24" customFormat="false" ht="12.75" hidden="false" customHeight="false" outlineLevel="0" collapsed="false">
      <c r="A24" s="35" t="s">
        <v>57</v>
      </c>
      <c r="B24" s="36" t="str">
        <f aca="false">IF('Rok 2004'!B10&lt;&gt;0,'Rok 2004'!B10,"")</f>
        <v/>
      </c>
      <c r="C24" s="36" t="str">
        <f aca="false">IF('Rok 2004'!C10&lt;&gt;0,'Rok 2004'!C10,"")</f>
        <v/>
      </c>
      <c r="D24" s="36" t="str">
        <f aca="false">IF('Rok 2004'!D10&lt;&gt;0,'Rok 2004'!D10,"")</f>
        <v/>
      </c>
      <c r="E24" s="36" t="str">
        <f aca="false">IF('Rok 2004'!E10&lt;&gt;0,'Rok 2004'!E10,"")</f>
        <v/>
      </c>
      <c r="F24" s="36" t="str">
        <f aca="false">IF('Rok 2004'!F10&lt;&gt;0,'Rok 2004'!F10,"")</f>
        <v/>
      </c>
      <c r="G24" s="37" t="str">
        <f aca="false">IF('Rok 2004'!G10&lt;&gt;0,'Rok 2004'!G10,"")</f>
        <v/>
      </c>
    </row>
    <row r="25" customFormat="false" ht="12.75" hidden="false" customHeight="false" outlineLevel="0" collapsed="false">
      <c r="A25" s="35" t="s">
        <v>58</v>
      </c>
      <c r="B25" s="36" t="str">
        <f aca="false">IF('Rok 2004'!B14&lt;&gt;0,'Rok 2004'!B14,"")</f>
        <v/>
      </c>
      <c r="C25" s="36" t="str">
        <f aca="false">IF('Rok 2004'!C14&lt;&gt;0,'Rok 2004'!C14,"")</f>
        <v/>
      </c>
      <c r="D25" s="36" t="str">
        <f aca="false">IF('Rok 2004'!D14&lt;&gt;0,'Rok 2004'!D14,"")</f>
        <v/>
      </c>
      <c r="E25" s="36" t="str">
        <f aca="false">IF('Rok 2004'!E14&lt;&gt;0,'Rok 2004'!E14,"")</f>
        <v/>
      </c>
      <c r="F25" s="36" t="str">
        <f aca="false">IF('Rok 2004'!F14&lt;&gt;0,'Rok 2004'!F14,"")</f>
        <v/>
      </c>
      <c r="G25" s="37" t="str">
        <f aca="false">IF('Rok 2004'!G14&lt;&gt;0,'Rok 2004'!G14,"")</f>
        <v/>
      </c>
    </row>
    <row r="26" customFormat="false" ht="12.75" hidden="false" customHeight="false" outlineLevel="0" collapsed="false">
      <c r="A26" s="35" t="s">
        <v>59</v>
      </c>
      <c r="B26" s="36" t="str">
        <f aca="false">IF('Rok 2004'!B18&lt;&gt;0,'Rok 2004'!B18,"")</f>
        <v/>
      </c>
      <c r="C26" s="36" t="str">
        <f aca="false">IF('Rok 2004'!C18&lt;&gt;0,'Rok 2004'!C18,"")</f>
        <v/>
      </c>
      <c r="D26" s="36" t="str">
        <f aca="false">IF('Rok 2004'!D18&lt;&gt;0,'Rok 2004'!D18,"")</f>
        <v/>
      </c>
      <c r="E26" s="36" t="str">
        <f aca="false">IF('Rok 2004'!E18&lt;&gt;0,'Rok 2004'!E18,"")</f>
        <v/>
      </c>
      <c r="F26" s="36" t="str">
        <f aca="false">IF('Rok 2004'!F18&lt;&gt;0,'Rok 2004'!F18,"")</f>
        <v/>
      </c>
      <c r="G26" s="37" t="str">
        <f aca="false">IF('Rok 2004'!G18&lt;&gt;0,'Rok 2004'!G18,"")</f>
        <v/>
      </c>
    </row>
    <row r="27" customFormat="false" ht="12.75" hidden="false" customHeight="false" outlineLevel="0" collapsed="false">
      <c r="A27" s="38" t="s">
        <v>60</v>
      </c>
      <c r="B27" s="39" t="str">
        <f aca="false">IF('Rok 2004'!B19&lt;&gt;0,'Rok 2004'!B19,"")</f>
        <v/>
      </c>
      <c r="C27" s="39" t="str">
        <f aca="false">IF('Rok 2004'!C19&lt;&gt;0,'Rok 2004'!C19,"")</f>
        <v/>
      </c>
      <c r="D27" s="39" t="str">
        <f aca="false">IF('Rok 2004'!D19&lt;&gt;0,'Rok 2004'!D19,"")</f>
        <v/>
      </c>
      <c r="E27" s="39" t="str">
        <f aca="false">IF('Rok 2004'!E19&lt;&gt;0,'Rok 2004'!E19,"")</f>
        <v/>
      </c>
      <c r="F27" s="39" t="str">
        <f aca="false">IF('Rok 2004'!F19&lt;&gt;0,'Rok 2004'!F19,"")</f>
        <v/>
      </c>
      <c r="G27" s="39" t="str">
        <f aca="false">IF('Rok 2004'!G19&lt;&gt;0,'Rok 2004'!G19,"")</f>
        <v/>
      </c>
    </row>
    <row r="28" customFormat="false" ht="12.75" hidden="false" customHeight="false" outlineLevel="0" collapsed="false">
      <c r="A28" s="35" t="s">
        <v>61</v>
      </c>
      <c r="B28" s="36" t="str">
        <f aca="false">IF('Rok 2005'!B6&lt;&gt;0,'Rok 2005'!B6,"")</f>
        <v/>
      </c>
      <c r="C28" s="36" t="str">
        <f aca="false">IF('Rok 2005'!C6&lt;&gt;0,'Rok 2005'!C6,"")</f>
        <v/>
      </c>
      <c r="D28" s="36" t="str">
        <f aca="false">IF('Rok 2005'!D6&lt;&gt;0,'Rok 2005'!D6,"")</f>
        <v/>
      </c>
      <c r="E28" s="36" t="str">
        <f aca="false">IF('Rok 2005'!E6&lt;&gt;0,'Rok 2005'!E6,"")</f>
        <v/>
      </c>
      <c r="F28" s="36" t="str">
        <f aca="false">IF('Rok 2005'!F6&lt;&gt;0,'Rok 2005'!F6,"")</f>
        <v/>
      </c>
      <c r="G28" s="37" t="str">
        <f aca="false">IF('Rok 2005'!G6&lt;&gt;0,'Rok 2005'!G6,"")</f>
        <v/>
      </c>
    </row>
    <row r="29" customFormat="false" ht="12.75" hidden="false" customHeight="false" outlineLevel="0" collapsed="false">
      <c r="A29" s="35" t="s">
        <v>62</v>
      </c>
      <c r="B29" s="36" t="str">
        <f aca="false">IF('Rok 2005'!B10&lt;&gt;0,'Rok 2005'!B10,"")</f>
        <v/>
      </c>
      <c r="C29" s="36" t="str">
        <f aca="false">IF('Rok 2005'!C10&lt;&gt;0,'Rok 2005'!C10,"")</f>
        <v/>
      </c>
      <c r="D29" s="36" t="str">
        <f aca="false">IF('Rok 2005'!D10&lt;&gt;0,'Rok 2005'!D10,"")</f>
        <v/>
      </c>
      <c r="E29" s="36" t="str">
        <f aca="false">IF('Rok 2005'!E10&lt;&gt;0,'Rok 2005'!E10,"")</f>
        <v/>
      </c>
      <c r="F29" s="36" t="str">
        <f aca="false">IF('Rok 2005'!F10&lt;&gt;0,'Rok 2005'!F10,"")</f>
        <v/>
      </c>
      <c r="G29" s="37" t="str">
        <f aca="false">IF('Rok 2005'!G10&lt;&gt;0,'Rok 2005'!G10,"")</f>
        <v/>
      </c>
    </row>
    <row r="30" customFormat="false" ht="12.75" hidden="false" customHeight="false" outlineLevel="0" collapsed="false">
      <c r="A30" s="35" t="s">
        <v>63</v>
      </c>
      <c r="B30" s="36" t="str">
        <f aca="false">IF('Rok 2005'!B14&lt;&gt;0,'Rok 2005'!B14,"")</f>
        <v/>
      </c>
      <c r="C30" s="36" t="str">
        <f aca="false">IF('Rok 2005'!C14&lt;&gt;0,'Rok 2005'!C14,"")</f>
        <v/>
      </c>
      <c r="D30" s="36" t="str">
        <f aca="false">IF('Rok 2005'!D14&lt;&gt;0,'Rok 2005'!D14,"")</f>
        <v/>
      </c>
      <c r="E30" s="36" t="str">
        <f aca="false">IF('Rok 2005'!E14&lt;&gt;0,'Rok 2005'!E14,"")</f>
        <v/>
      </c>
      <c r="F30" s="36" t="str">
        <f aca="false">IF('Rok 2005'!F14&lt;&gt;0,'Rok 2005'!F14,"")</f>
        <v/>
      </c>
      <c r="G30" s="37" t="str">
        <f aca="false">IF('Rok 2005'!G14&lt;&gt;0,'Rok 2005'!G14,"")</f>
        <v/>
      </c>
    </row>
    <row r="31" customFormat="false" ht="12.75" hidden="false" customHeight="false" outlineLevel="0" collapsed="false">
      <c r="A31" s="35" t="s">
        <v>64</v>
      </c>
      <c r="B31" s="36" t="str">
        <f aca="false">IF('Rok 2005'!B18&lt;&gt;0,'Rok 2005'!B18,"")</f>
        <v/>
      </c>
      <c r="C31" s="36" t="str">
        <f aca="false">IF('Rok 2005'!C18&lt;&gt;0,'Rok 2005'!C18,"")</f>
        <v/>
      </c>
      <c r="D31" s="36" t="str">
        <f aca="false">IF('Rok 2005'!D18&lt;&gt;0,'Rok 2005'!D18,"")</f>
        <v/>
      </c>
      <c r="E31" s="36" t="str">
        <f aca="false">IF('Rok 2005'!E18&lt;&gt;0,'Rok 2005'!E18,"")</f>
        <v/>
      </c>
      <c r="F31" s="36" t="str">
        <f aca="false">IF('Rok 2005'!F18&lt;&gt;0,'Rok 2005'!F18,"")</f>
        <v/>
      </c>
      <c r="G31" s="37" t="str">
        <f aca="false">IF('Rok 2005'!G18&lt;&gt;0,'Rok 2005'!G18,"")</f>
        <v/>
      </c>
    </row>
    <row r="32" customFormat="false" ht="12.75" hidden="false" customHeight="false" outlineLevel="0" collapsed="false">
      <c r="A32" s="38" t="s">
        <v>65</v>
      </c>
      <c r="B32" s="39" t="str">
        <f aca="false">IF('Rok 2005'!B19&lt;&gt;0,'Rok 2005'!B19,"")</f>
        <v/>
      </c>
      <c r="C32" s="39" t="str">
        <f aca="false">IF('Rok 2005'!C19&lt;&gt;0,'Rok 2005'!C19,"")</f>
        <v/>
      </c>
      <c r="D32" s="39" t="str">
        <f aca="false">IF('Rok 2005'!D19&lt;&gt;0,'Rok 2005'!D19,"")</f>
        <v/>
      </c>
      <c r="E32" s="39" t="str">
        <f aca="false">IF('Rok 2005'!E19&lt;&gt;0,'Rok 2005'!E19,"")</f>
        <v/>
      </c>
      <c r="F32" s="39" t="str">
        <f aca="false">IF('Rok 2005'!F19&lt;&gt;0,'Rok 2005'!F19,"")</f>
        <v/>
      </c>
      <c r="G32" s="39" t="str">
        <f aca="false">IF('Rok 2005'!G19&lt;&gt;0,'Rok 2005'!G19,"")</f>
        <v/>
      </c>
    </row>
    <row r="33" customFormat="false" ht="13.5" hidden="false" customHeight="false" outlineLevel="0" collapsed="false">
      <c r="A33" s="40" t="s">
        <v>66</v>
      </c>
      <c r="B33" s="41" t="n">
        <f aca="false">SUM(B32,B27,B22,B17,B12,B7)</f>
        <v>318130</v>
      </c>
      <c r="C33" s="41" t="n">
        <f aca="false">SUM(C32,C27,C22,C17,C12,C7)</f>
        <v>267286</v>
      </c>
      <c r="D33" s="41" t="n">
        <f aca="false">SUM(D32,D27,D22,D17,D12,D7)</f>
        <v>186274</v>
      </c>
      <c r="E33" s="41" t="n">
        <f aca="false">SUM(E32,E27,E22,E17,E12,E7)</f>
        <v>337784</v>
      </c>
      <c r="F33" s="41" t="n">
        <f aca="false">SUM(F32,F27,F22,F17,F12,F7)</f>
        <v>366616</v>
      </c>
      <c r="G33" s="41" t="n">
        <f aca="false">SUM(G32,G27,G22,G17,G12,G7)</f>
        <v>1476090</v>
      </c>
    </row>
    <row r="34" customFormat="false" ht="13.5" hidden="false" customHeight="false" outlineLevel="0" collapsed="false"/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4:22:23Z</dcterms:created>
  <dc:creator>Władysław Brzozowski</dc:creator>
  <dc:description>Aby objrzeć wprowadzone formyły oraz dokonać jakichkolwiek zmian w arkuszach, należy z każdego z nich zdjąć ochronę: NARZĘDZIA | OCHRONA | NIE CHROŃ ARKUSZA</dc:description>
  <dc:language>en-US</dc:language>
  <cp:lastModifiedBy>Władysław Brzozowski</cp:lastModifiedBy>
  <dcterms:modified xsi:type="dcterms:W3CDTF">2005-04-06T16:22:36Z</dcterms:modified>
  <cp:revision>0</cp:revision>
  <dc:subject>Interaktywny kurs Excel'a</dc:subject>
  <dc:title>Przykład eykorzystania arkusza Excel'a</dc:title>
</cp:coreProperties>
</file>